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0</v>
      </c>
      <c r="F2" s="2" t="n">
        <v>18.434948822922</v>
      </c>
      <c r="G2" s="2" t="n">
        <v>0.826488706365503</v>
      </c>
      <c r="H2" s="2" t="n">
        <v>0.974389006369862</v>
      </c>
      <c r="I2" s="2" t="n">
        <v>0.213443947003708</v>
      </c>
      <c r="J2" s="2" t="n">
        <v>0.417381480649189</v>
      </c>
      <c r="K2" s="2" t="n">
        <v>4.40145387121746</v>
      </c>
      <c r="L2" s="2" t="n">
        <v>0.821</v>
      </c>
      <c r="M2" s="2" t="n">
        <v>0.129</v>
      </c>
      <c r="N2" s="2" t="n">
        <v>9.701</v>
      </c>
      <c r="O2" s="2" t="s">
        <v>41</v>
      </c>
      <c r="P2" s="2" t="n">
        <v>75.9</v>
      </c>
      <c r="Q2" s="2" t="n">
        <v>25.1</v>
      </c>
      <c r="R2" s="2" t="n">
        <v>3.776</v>
      </c>
      <c r="S2" s="2" t="n">
        <v>0.533739070128172</v>
      </c>
      <c r="T2" s="2" t="n">
        <v>-0.00663057929369367</v>
      </c>
      <c r="U2" s="2" t="n">
        <v>-0.408639245840623</v>
      </c>
      <c r="V2" s="2" t="n">
        <v>0.0429135865504265</v>
      </c>
      <c r="W2" s="2" t="n">
        <v>0.0429135865504265</v>
      </c>
      <c r="X2" s="2" t="n">
        <v>0.061849896973178</v>
      </c>
      <c r="Y2" s="2" t="n">
        <v>0.0829723305569916</v>
      </c>
      <c r="Z2" s="2" t="n">
        <v>0.158341055239102</v>
      </c>
      <c r="AA2" s="2" t="n">
        <v>0.125982163854546</v>
      </c>
      <c r="AB2" s="2" t="n">
        <v>0.144531850107318</v>
      </c>
      <c r="AC2" s="2" t="n">
        <v>0.126668150333111</v>
      </c>
      <c r="AD2" s="2" t="n">
        <v>0.0886923137592703</v>
      </c>
      <c r="AE2" s="2" t="n">
        <v>0.150671375228476</v>
      </c>
      <c r="AF2" s="2" t="n">
        <v>0.0602908639480066</v>
      </c>
      <c r="AG2" s="2" t="n">
        <v>-0.0750327717981456</v>
      </c>
      <c r="AH2" s="3" t="b">
        <f aca="false">TRUE()</f>
        <v>1</v>
      </c>
      <c r="AI2" s="3" t="n">
        <v>1.22766701226563</v>
      </c>
      <c r="AJ2" s="3" t="b">
        <f aca="false">TRUE()</f>
        <v>1</v>
      </c>
      <c r="AK2" s="3" t="n">
        <v>0.814179781557345</v>
      </c>
      <c r="AL2" s="3" t="b">
        <f aca="false">TRUE()</f>
        <v>1</v>
      </c>
      <c r="AM2" s="3" t="n">
        <v>-0.57249850366006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1</v>
      </c>
      <c r="F3" s="2" t="n">
        <v>21.3706222693432</v>
      </c>
      <c r="G3" s="2" t="n">
        <v>0.867107195301028</v>
      </c>
      <c r="H3" s="2" t="n">
        <v>0.99358783578169</v>
      </c>
      <c r="I3" s="2" t="n">
        <v>0.109137458436074</v>
      </c>
      <c r="J3" s="2" t="n">
        <v>0.268556092685265</v>
      </c>
      <c r="K3" s="2" t="n">
        <v>6.91924542316187</v>
      </c>
      <c r="L3" s="2" t="n">
        <v>0.767</v>
      </c>
      <c r="M3" s="2" t="n">
        <v>0.095</v>
      </c>
      <c r="N3" s="2" t="n">
        <v>14.579</v>
      </c>
      <c r="O3" s="2" t="s">
        <v>41</v>
      </c>
      <c r="P3" s="2" t="n">
        <v>72.9</v>
      </c>
      <c r="Q3" s="2" t="n">
        <v>21.8</v>
      </c>
      <c r="R3" s="2" t="n">
        <v>3.629</v>
      </c>
      <c r="S3" s="2" t="n">
        <v>0.585700777836202</v>
      </c>
      <c r="T3" s="2" t="n">
        <v>-0.0261125497938124</v>
      </c>
      <c r="U3" s="2" t="n">
        <v>-0.139696793064468</v>
      </c>
      <c r="V3" s="2" t="n">
        <v>0.069478322257607</v>
      </c>
      <c r="W3" s="2" t="n">
        <v>0.0520719926688844</v>
      </c>
      <c r="X3" s="2" t="n">
        <v>0.0751229474584185</v>
      </c>
      <c r="Y3" s="2" t="n">
        <v>0.135445846008085</v>
      </c>
      <c r="Z3" s="2" t="n">
        <v>0.125935733637146</v>
      </c>
      <c r="AA3" s="2" t="n">
        <v>0.134082446311537</v>
      </c>
      <c r="AB3" s="2" t="n">
        <v>0.126875487765443</v>
      </c>
      <c r="AC3" s="2" t="n">
        <v>0.0956810604171975</v>
      </c>
      <c r="AD3" s="2" t="n">
        <v>0.114007895909946</v>
      </c>
      <c r="AE3" s="2" t="n">
        <v>0.144140854364584</v>
      </c>
      <c r="AF3" s="2" t="n">
        <v>0.0487077281276434</v>
      </c>
      <c r="AG3" s="2" t="n">
        <v>1.84845859818003</v>
      </c>
      <c r="AH3" s="3" t="b">
        <f aca="false">TRUE()</f>
        <v>1</v>
      </c>
      <c r="AI3" s="3" t="n">
        <v>0.634314082617126</v>
      </c>
      <c r="AJ3" s="3" t="b">
        <f aca="false">TRUE()</f>
        <v>1</v>
      </c>
      <c r="AK3" s="3" t="n">
        <v>-0.580686826746636</v>
      </c>
      <c r="AL3" s="3" t="b">
        <f aca="false">TRUE()</f>
        <v>1</v>
      </c>
      <c r="AM3" s="3" t="n">
        <v>-0.72449708869405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27.8972710309476</v>
      </c>
      <c r="G4" s="2" t="n">
        <v>0.865145228215768</v>
      </c>
      <c r="H4" s="2" t="n">
        <v>0.985631835085337</v>
      </c>
      <c r="I4" s="2" t="n">
        <v>0.14748358059849</v>
      </c>
      <c r="J4" s="2" t="n">
        <v>0.386502197544694</v>
      </c>
      <c r="K4" s="2" t="n">
        <v>4.72637886678551</v>
      </c>
      <c r="L4" s="2" t="n">
        <v>0.829</v>
      </c>
      <c r="M4" s="2" t="n">
        <v>0.118</v>
      </c>
      <c r="N4" s="2" t="n">
        <v>10.333</v>
      </c>
      <c r="O4" s="2" t="s">
        <v>41</v>
      </c>
      <c r="P4" s="2" t="n">
        <v>62.8</v>
      </c>
      <c r="Q4" s="2" t="n">
        <v>25.5</v>
      </c>
      <c r="R4" s="2" t="n">
        <v>3.126</v>
      </c>
      <c r="S4" s="2" t="n">
        <v>0.516116530914699</v>
      </c>
      <c r="T4" s="2" t="n">
        <v>0.0943814580866011</v>
      </c>
      <c r="U4" s="2" t="n">
        <v>-0.543986525243801</v>
      </c>
      <c r="V4" s="2" t="n">
        <v>0.0908761934431202</v>
      </c>
      <c r="W4" s="2" t="n">
        <v>0.0669174996642918</v>
      </c>
      <c r="X4" s="2" t="n">
        <v>0.0334463353241288</v>
      </c>
      <c r="Y4" s="2" t="n">
        <v>0.0922942585980674</v>
      </c>
      <c r="Z4" s="2" t="n">
        <v>0.174831816838908</v>
      </c>
      <c r="AA4" s="2" t="n">
        <v>0.1533632475166</v>
      </c>
      <c r="AB4" s="2" t="n">
        <v>0.134010032278574</v>
      </c>
      <c r="AC4" s="2" t="n">
        <v>0.144946943824542</v>
      </c>
      <c r="AD4" s="2" t="n">
        <v>0.132767109344298</v>
      </c>
      <c r="AE4" s="2" t="n">
        <v>0.103929971714781</v>
      </c>
      <c r="AF4" s="2" t="n">
        <v>0.0304102845601011</v>
      </c>
      <c r="AG4" s="2" t="n">
        <v>0.173196842119931</v>
      </c>
      <c r="AH4" s="3" t="b">
        <f aca="false">TRUE()</f>
        <v>1</v>
      </c>
      <c r="AI4" s="3" t="n">
        <v>1.31557114999134</v>
      </c>
      <c r="AJ4" s="3" t="b">
        <f aca="false">TRUE()</f>
        <v>1</v>
      </c>
      <c r="AK4" s="3" t="n">
        <v>0.362899408282527</v>
      </c>
      <c r="AL4" s="3" t="b">
        <f aca="false">TRUE()</f>
        <v>1</v>
      </c>
      <c r="AM4" s="3" t="n">
        <v>-1.2362256583085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3</v>
      </c>
      <c r="F5" s="2" t="n">
        <v>33.6900675259798</v>
      </c>
      <c r="G5" s="2" t="n">
        <v>0.789621318373072</v>
      </c>
      <c r="H5" s="2" t="n">
        <v>0.973580171255791</v>
      </c>
      <c r="I5" s="2" t="n">
        <v>0.169384183290618</v>
      </c>
      <c r="J5" s="2" t="n">
        <v>0.418742244429586</v>
      </c>
      <c r="K5" s="2" t="n">
        <v>3.70002911264499</v>
      </c>
      <c r="L5" s="2" t="n">
        <v>0.687</v>
      </c>
      <c r="M5" s="2" t="n">
        <v>0.094</v>
      </c>
      <c r="N5" s="2" t="n">
        <v>8.109</v>
      </c>
      <c r="O5" s="2" t="s">
        <v>41</v>
      </c>
      <c r="P5" s="2" t="n">
        <v>88.9</v>
      </c>
      <c r="Q5" s="2" t="n">
        <v>28.8</v>
      </c>
      <c r="R5" s="2" t="n">
        <v>4.424</v>
      </c>
      <c r="S5" s="2" t="n">
        <v>0.51868876367884</v>
      </c>
      <c r="T5" s="2" t="n">
        <v>0.102750610100141</v>
      </c>
      <c r="U5" s="2" t="n">
        <v>-0.227449833995792</v>
      </c>
      <c r="V5" s="2" t="n">
        <v>0.211907777880429</v>
      </c>
      <c r="W5" s="2" t="n">
        <v>0.109466784985456</v>
      </c>
      <c r="X5" s="2" t="n">
        <v>0.0699943033037986</v>
      </c>
      <c r="Y5" s="2" t="n">
        <v>0.149926877513357</v>
      </c>
      <c r="Z5" s="2" t="n">
        <v>0.151177867268083</v>
      </c>
      <c r="AA5" s="2" t="n">
        <v>0.154202886280324</v>
      </c>
      <c r="AB5" s="2" t="n">
        <v>0.129799732410047</v>
      </c>
      <c r="AC5" s="2" t="n">
        <v>0.0933479283405268</v>
      </c>
      <c r="AD5" s="2" t="n">
        <v>0.0890215194212423</v>
      </c>
      <c r="AE5" s="2" t="n">
        <v>0.0940514265705118</v>
      </c>
      <c r="AF5" s="2" t="n">
        <v>0.0684774588921096</v>
      </c>
      <c r="AG5" s="2" t="n">
        <v>-0.610893045362578</v>
      </c>
      <c r="AH5" s="3" t="b">
        <f aca="false">TRUE()</f>
        <v>1</v>
      </c>
      <c r="AI5" s="3" t="n">
        <v>-0.24472729463992</v>
      </c>
      <c r="AJ5" s="3" t="b">
        <f aca="false">TRUE()</f>
        <v>1</v>
      </c>
      <c r="AK5" s="3" t="n">
        <v>-0.621712315226165</v>
      </c>
      <c r="AL5" s="3" t="b">
        <f aca="false">TRUE()</f>
        <v>1</v>
      </c>
      <c r="AM5" s="3" t="n">
        <v>0.086162031487247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4</v>
      </c>
      <c r="F6" s="2" t="n">
        <v>16.504361381755</v>
      </c>
      <c r="G6" s="2" t="n">
        <v>0.896929824561404</v>
      </c>
      <c r="H6" s="2" t="n">
        <v>0.980014929062954</v>
      </c>
      <c r="I6" s="2" t="n">
        <v>0.254274889549161</v>
      </c>
      <c r="J6" s="2" t="n">
        <v>0.437657931747689</v>
      </c>
      <c r="K6" s="2" t="n">
        <v>3.08923767821864</v>
      </c>
      <c r="L6" s="2" t="n">
        <v>0.572</v>
      </c>
      <c r="M6" s="2" t="n">
        <v>0.106</v>
      </c>
      <c r="N6" s="2" t="n">
        <v>6.868</v>
      </c>
      <c r="O6" s="2" t="s">
        <v>41</v>
      </c>
      <c r="P6" s="2" t="n">
        <v>92.5</v>
      </c>
      <c r="Q6" s="2" t="n">
        <v>32.4</v>
      </c>
      <c r="R6" s="2" t="n">
        <v>4.6</v>
      </c>
      <c r="S6" s="2" t="n">
        <v>0.310515479810076</v>
      </c>
      <c r="T6" s="2" t="n">
        <v>-0.00436329047517978</v>
      </c>
      <c r="U6" s="2" t="n">
        <v>-0.114321459232466</v>
      </c>
      <c r="V6" s="2" t="n">
        <v>0.266776828745396</v>
      </c>
      <c r="W6" s="2" t="n">
        <v>0.0713394188839934</v>
      </c>
      <c r="X6" s="2" t="n">
        <v>0.131178631644581</v>
      </c>
      <c r="Y6" s="2" t="n">
        <v>0.179378581719306</v>
      </c>
      <c r="Z6" s="2" t="n">
        <v>0.159585750273212</v>
      </c>
      <c r="AA6" s="2" t="n">
        <v>0.126546130979838</v>
      </c>
      <c r="AB6" s="2" t="n">
        <v>0.133574128507192</v>
      </c>
      <c r="AC6" s="2" t="n">
        <v>0.108331899824939</v>
      </c>
      <c r="AD6" s="2" t="n">
        <v>0.0822246672140658</v>
      </c>
      <c r="AE6" s="2" t="n">
        <v>0.0635638468774084</v>
      </c>
      <c r="AF6" s="2" t="n">
        <v>0.0156163629594594</v>
      </c>
      <c r="AG6" s="2" t="n">
        <v>-1.07751310851609</v>
      </c>
      <c r="AH6" s="3" t="b">
        <f aca="false">TRUE()</f>
        <v>1</v>
      </c>
      <c r="AI6" s="3" t="n">
        <v>-1.50834927444693</v>
      </c>
      <c r="AJ6" s="3" t="b">
        <f aca="false">TRUE()</f>
        <v>1</v>
      </c>
      <c r="AK6" s="3" t="n">
        <v>-0.129406453471819</v>
      </c>
      <c r="AL6" s="3" t="b">
        <f aca="false">TRUE()</f>
        <v>1</v>
      </c>
      <c r="AM6" s="3" t="n">
        <v>0.2685603335280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5</v>
      </c>
      <c r="F7" s="2" t="n">
        <v>18.434948822922</v>
      </c>
      <c r="G7" s="2" t="n">
        <v>0.869621903520209</v>
      </c>
      <c r="H7" s="2" t="n">
        <v>0.985916139568794</v>
      </c>
      <c r="I7" s="2" t="n">
        <v>0.126226334176331</v>
      </c>
      <c r="J7" s="2" t="n">
        <v>0.381193532533454</v>
      </c>
      <c r="K7" s="2" t="n">
        <v>4.33359821349431</v>
      </c>
      <c r="L7" s="2" t="n">
        <v>0.689</v>
      </c>
      <c r="M7" s="2" t="n">
        <v>0.117</v>
      </c>
      <c r="N7" s="2" t="n">
        <v>9.385</v>
      </c>
      <c r="O7" s="2" t="s">
        <v>41</v>
      </c>
      <c r="P7" s="2" t="n">
        <v>69.5</v>
      </c>
      <c r="Q7" s="2" t="n">
        <v>28</v>
      </c>
      <c r="R7" s="2" t="n">
        <v>3.459</v>
      </c>
      <c r="S7" s="2" t="n">
        <v>0.137574846358286</v>
      </c>
      <c r="T7" s="2" t="n">
        <v>0.331632440694999</v>
      </c>
      <c r="U7" s="2" t="n">
        <v>0.0648650000204571</v>
      </c>
      <c r="V7" s="2" t="n">
        <v>0.341438437101663</v>
      </c>
      <c r="W7" s="2" t="n">
        <v>0.161212487877509</v>
      </c>
      <c r="X7" s="2" t="n">
        <v>0.119918849841778</v>
      </c>
      <c r="Y7" s="2" t="n">
        <v>0.208102416736815</v>
      </c>
      <c r="Z7" s="2" t="n">
        <v>0.156174001598391</v>
      </c>
      <c r="AA7" s="2" t="n">
        <v>0.140715891553412</v>
      </c>
      <c r="AB7" s="2" t="n">
        <v>0.0905951071545917</v>
      </c>
      <c r="AC7" s="2" t="n">
        <v>0.0737569724319333</v>
      </c>
      <c r="AD7" s="2" t="n">
        <v>0.0842989716987958</v>
      </c>
      <c r="AE7" s="2" t="n">
        <v>0.0887448343596105</v>
      </c>
      <c r="AF7" s="2" t="n">
        <v>0.0376929546246726</v>
      </c>
      <c r="AG7" s="2" t="n">
        <v>-0.12687176217599</v>
      </c>
      <c r="AH7" s="3" t="b">
        <f aca="false">TRUE()</f>
        <v>1</v>
      </c>
      <c r="AI7" s="3" t="n">
        <v>-0.222751260208495</v>
      </c>
      <c r="AJ7" s="3" t="b">
        <f aca="false">TRUE()</f>
        <v>1</v>
      </c>
      <c r="AK7" s="3" t="n">
        <v>0.321873919802999</v>
      </c>
      <c r="AL7" s="3" t="b">
        <f aca="false">TRUE()</f>
        <v>1</v>
      </c>
      <c r="AM7" s="3" t="n">
        <v>-0.8967621517325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6</v>
      </c>
      <c r="F8" s="2" t="n">
        <v>18.434948822922</v>
      </c>
      <c r="G8" s="2" t="n">
        <v>0.779190751445087</v>
      </c>
      <c r="H8" s="2" t="n">
        <v>0.991040739123336</v>
      </c>
      <c r="I8" s="2" t="n">
        <v>0.101557805106686</v>
      </c>
      <c r="J8" s="2" t="n">
        <v>0.296360120919086</v>
      </c>
      <c r="K8" s="2" t="n">
        <v>4.81738958239329</v>
      </c>
      <c r="L8" s="2" t="n">
        <v>0.64</v>
      </c>
      <c r="M8" s="2" t="n">
        <v>0.069</v>
      </c>
      <c r="N8" s="2" t="n">
        <v>10.365</v>
      </c>
      <c r="O8" s="2" t="s">
        <v>41</v>
      </c>
      <c r="P8" s="2" t="n">
        <v>114</v>
      </c>
      <c r="Q8" s="2" t="n">
        <v>35.7</v>
      </c>
      <c r="R8" s="2" t="n">
        <v>5.672</v>
      </c>
      <c r="S8" s="2" t="n">
        <v>0.671793299485274</v>
      </c>
      <c r="T8" s="2" t="n">
        <v>-0.18115250087324</v>
      </c>
      <c r="U8" s="2" t="n">
        <v>-0.402812676682128</v>
      </c>
      <c r="V8" s="2" t="n">
        <v>0.0663877815550843</v>
      </c>
      <c r="W8" s="2" t="n">
        <v>0.036973160865693</v>
      </c>
      <c r="X8" s="2" t="n">
        <v>0.0341764797864404</v>
      </c>
      <c r="Y8" s="2" t="n">
        <v>0.108591667903642</v>
      </c>
      <c r="Z8" s="2" t="n">
        <v>0.172714207408953</v>
      </c>
      <c r="AA8" s="2" t="n">
        <v>0.130512805133383</v>
      </c>
      <c r="AB8" s="2" t="n">
        <v>0.153796156517154</v>
      </c>
      <c r="AC8" s="2" t="n">
        <v>0.118116969585077</v>
      </c>
      <c r="AD8" s="2" t="n">
        <v>0.12280284776268</v>
      </c>
      <c r="AE8" s="2" t="n">
        <v>0.0971155166227797</v>
      </c>
      <c r="AF8" s="2" t="n">
        <v>0.0621733492798926</v>
      </c>
      <c r="AG8" s="2" t="n">
        <v>0.242725364412376</v>
      </c>
      <c r="AH8" s="3" t="b">
        <f aca="false">TRUE()</f>
        <v>1</v>
      </c>
      <c r="AI8" s="3" t="n">
        <v>-0.761164103778435</v>
      </c>
      <c r="AJ8" s="3" t="b">
        <f aca="false">TRUE()</f>
        <v>1</v>
      </c>
      <c r="AK8" s="3" t="n">
        <v>-1.64734952721439</v>
      </c>
      <c r="AL8" s="3" t="b">
        <f aca="false">TRUE()</f>
        <v>1</v>
      </c>
      <c r="AM8" s="3" t="n">
        <v>1.3578835262716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9.46232220802563</v>
      </c>
      <c r="G9" s="2" t="n">
        <v>0.920341394025605</v>
      </c>
      <c r="H9" s="2" t="n">
        <v>0.976741051148048</v>
      </c>
      <c r="I9" s="2" t="n">
        <v>0.171550600883726</v>
      </c>
      <c r="J9" s="2" t="n">
        <v>0.472960241008517</v>
      </c>
      <c r="K9" s="2" t="n">
        <v>3.74073219945099</v>
      </c>
      <c r="L9" s="2" t="n">
        <v>0.806</v>
      </c>
      <c r="M9" s="2" t="n">
        <v>0.13</v>
      </c>
      <c r="N9" s="2" t="n">
        <v>8.33</v>
      </c>
      <c r="O9" s="2" t="s">
        <v>41</v>
      </c>
      <c r="P9" s="2" t="n">
        <v>79.7</v>
      </c>
      <c r="Q9" s="2" t="n">
        <v>26.7</v>
      </c>
      <c r="R9" s="2" t="n">
        <v>3.964</v>
      </c>
      <c r="S9" s="2" t="n">
        <v>0.533642239820926</v>
      </c>
      <c r="T9" s="2" t="n">
        <v>-0.320011229049282</v>
      </c>
      <c r="U9" s="2" t="n">
        <v>-0.342513815086684</v>
      </c>
      <c r="V9" s="2" t="n">
        <v>0.0542659860917282</v>
      </c>
      <c r="W9" s="2" t="n">
        <v>0.0575832165792894</v>
      </c>
      <c r="X9" s="2" t="n">
        <v>0.0901417031351077</v>
      </c>
      <c r="Y9" s="2" t="n">
        <v>0.144405395066362</v>
      </c>
      <c r="Z9" s="2" t="n">
        <v>0.132731947430997</v>
      </c>
      <c r="AA9" s="2" t="n">
        <v>0.111168544431099</v>
      </c>
      <c r="AB9" s="2" t="n">
        <v>0.142745095419065</v>
      </c>
      <c r="AC9" s="2" t="n">
        <v>0.131426960066578</v>
      </c>
      <c r="AD9" s="2" t="n">
        <v>0.134233306450667</v>
      </c>
      <c r="AE9" s="2" t="n">
        <v>0.0914108459718886</v>
      </c>
      <c r="AF9" s="2" t="n">
        <v>0.0217362020282356</v>
      </c>
      <c r="AG9" s="2" t="n">
        <v>-0.57979752590135</v>
      </c>
      <c r="AH9" s="3" t="b">
        <f aca="false">TRUE()</f>
        <v>1</v>
      </c>
      <c r="AI9" s="3" t="n">
        <v>1.06284675402994</v>
      </c>
      <c r="AJ9" s="3" t="b">
        <f aca="false">TRUE()</f>
        <v>1</v>
      </c>
      <c r="AK9" s="3" t="n">
        <v>0.855205270036874</v>
      </c>
      <c r="AL9" s="3" t="b">
        <f aca="false">TRUE()</f>
        <v>1</v>
      </c>
      <c r="AM9" s="3" t="n">
        <v>-0.37996696261700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15.2551187030578</v>
      </c>
      <c r="G10" s="2" t="n">
        <v>0.948672566371681</v>
      </c>
      <c r="H10" s="2" t="n">
        <v>0.95675431713693</v>
      </c>
      <c r="I10" s="2" t="n">
        <v>0.278553631011448</v>
      </c>
      <c r="J10" s="2" t="n">
        <v>0.571434738775688</v>
      </c>
      <c r="K10" s="2" t="n">
        <v>2.99051793521253</v>
      </c>
      <c r="L10" s="2" t="n">
        <v>0.856</v>
      </c>
      <c r="M10" s="2" t="n">
        <v>0.157</v>
      </c>
      <c r="N10" s="2" t="n">
        <v>6.753</v>
      </c>
      <c r="O10" s="2" t="s">
        <v>41</v>
      </c>
      <c r="P10" s="2" t="n">
        <v>83.2</v>
      </c>
      <c r="Q10" s="2" t="n">
        <v>29.2</v>
      </c>
      <c r="R10" s="2" t="n">
        <v>4.139</v>
      </c>
      <c r="S10" s="2" t="n">
        <v>0.452869553166497</v>
      </c>
      <c r="T10" s="2" t="n">
        <v>-0.173504894912635</v>
      </c>
      <c r="U10" s="2" t="n">
        <v>-0.565694159732813</v>
      </c>
      <c r="V10" s="2" t="n">
        <v>0.108176808859224</v>
      </c>
      <c r="W10" s="2" t="n">
        <v>0.0250046919357851</v>
      </c>
      <c r="X10" s="2" t="n">
        <v>0.123182744589851</v>
      </c>
      <c r="Y10" s="2" t="n">
        <v>0.137975666844937</v>
      </c>
      <c r="Z10" s="2" t="n">
        <v>0.114612764365732</v>
      </c>
      <c r="AA10" s="2" t="n">
        <v>0.129538578256952</v>
      </c>
      <c r="AB10" s="2" t="n">
        <v>0.122273721483439</v>
      </c>
      <c r="AC10" s="2" t="n">
        <v>0.142985042114345</v>
      </c>
      <c r="AD10" s="2" t="n">
        <v>0.150942210166499</v>
      </c>
      <c r="AE10" s="2" t="n">
        <v>0.0705342604524105</v>
      </c>
      <c r="AF10" s="2" t="n">
        <v>0.00795501172583379</v>
      </c>
      <c r="AG10" s="2" t="n">
        <v>-1.15293101734658</v>
      </c>
      <c r="AH10" s="3" t="b">
        <f aca="false">TRUE()</f>
        <v>1</v>
      </c>
      <c r="AI10" s="3" t="n">
        <v>1.61224761481559</v>
      </c>
      <c r="AJ10" s="3" t="b">
        <f aca="false">TRUE()</f>
        <v>1</v>
      </c>
      <c r="AK10" s="3" t="n">
        <v>1.96289345898415</v>
      </c>
      <c r="AL10" s="3" t="b">
        <f aca="false">TRUE()</f>
        <v>1</v>
      </c>
      <c r="AM10" s="3" t="n">
        <v>-0.20263528007734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18.434948822922</v>
      </c>
      <c r="G11" s="2" t="n">
        <v>0.834355828220859</v>
      </c>
      <c r="H11" s="2" t="n">
        <v>0.988109165615401</v>
      </c>
      <c r="I11" s="2" t="n">
        <v>0.131068776663914</v>
      </c>
      <c r="J11" s="2" t="n">
        <v>0.335933923235819</v>
      </c>
      <c r="K11" s="2" t="n">
        <v>5.43791884235109</v>
      </c>
      <c r="L11" s="2" t="n">
        <v>0.811</v>
      </c>
      <c r="M11" s="2" t="n">
        <v>0.1</v>
      </c>
      <c r="N11" s="2" t="n">
        <v>11.742</v>
      </c>
      <c r="O11" s="2" t="s">
        <v>41</v>
      </c>
      <c r="P11" s="2" t="n">
        <v>76.6</v>
      </c>
      <c r="Q11" s="2" t="n">
        <v>27.7</v>
      </c>
      <c r="R11" s="2" t="n">
        <v>3.811</v>
      </c>
      <c r="S11" s="2" t="n">
        <v>0.373042605287077</v>
      </c>
      <c r="T11" s="2" t="n">
        <v>0.184342061966966</v>
      </c>
      <c r="U11" s="2" t="n">
        <v>0.0329856175657217</v>
      </c>
      <c r="V11" s="2" t="n">
        <v>0.0297152309504041</v>
      </c>
      <c r="W11" s="2" t="n">
        <v>0.0551469169249667</v>
      </c>
      <c r="X11" s="2" t="n">
        <v>0.0314085077908081</v>
      </c>
      <c r="Y11" s="2" t="n">
        <v>0.0850465057692781</v>
      </c>
      <c r="Z11" s="2" t="n">
        <v>0.15107504900173</v>
      </c>
      <c r="AA11" s="2" t="n">
        <v>0.162054885070059</v>
      </c>
      <c r="AB11" s="2" t="n">
        <v>0.143110321378554</v>
      </c>
      <c r="AC11" s="2" t="n">
        <v>0.126627082379663</v>
      </c>
      <c r="AD11" s="2" t="n">
        <v>0.137058527281194</v>
      </c>
      <c r="AE11" s="2" t="n">
        <v>0.137504099046437</v>
      </c>
      <c r="AF11" s="2" t="n">
        <v>0.0261150222822771</v>
      </c>
      <c r="AG11" s="2" t="n">
        <v>0.716784734190622</v>
      </c>
      <c r="AH11" s="3" t="b">
        <f aca="false">TRUE()</f>
        <v>1</v>
      </c>
      <c r="AI11" s="3" t="n">
        <v>1.1177868401085</v>
      </c>
      <c r="AJ11" s="3" t="b">
        <f aca="false">TRUE()</f>
        <v>1</v>
      </c>
      <c r="AK11" s="3" t="n">
        <v>-0.375559384348991</v>
      </c>
      <c r="AL11" s="3" t="b">
        <f aca="false">TRUE()</f>
        <v>1</v>
      </c>
      <c r="AM11" s="3" t="n">
        <v>-0.53703216715213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0</v>
      </c>
      <c r="F12" s="2" t="n">
        <v>18.434948822922</v>
      </c>
      <c r="G12" s="2" t="n">
        <v>0.884462151394422</v>
      </c>
      <c r="H12" s="2" t="n">
        <v>0.981402067162563</v>
      </c>
      <c r="I12" s="2" t="n">
        <v>0.255915961006072</v>
      </c>
      <c r="J12" s="2" t="n">
        <v>0.428474404652611</v>
      </c>
      <c r="K12" s="2" t="n">
        <v>4.62712437982371</v>
      </c>
      <c r="L12" s="2" t="n">
        <v>0.887</v>
      </c>
      <c r="M12" s="2" t="n">
        <v>0.123</v>
      </c>
      <c r="N12" s="2" t="n">
        <v>10.217</v>
      </c>
      <c r="O12" s="2" t="s">
        <v>41</v>
      </c>
      <c r="P12" s="2" t="n">
        <v>74.1</v>
      </c>
      <c r="Q12" s="2" t="n">
        <v>28.3</v>
      </c>
      <c r="R12" s="2" t="n">
        <v>3.687</v>
      </c>
      <c r="S12" s="2" t="n">
        <v>0.00030283820822973</v>
      </c>
      <c r="T12" s="2" t="n">
        <v>-0.0452307935698578</v>
      </c>
      <c r="U12" s="2" t="n">
        <v>-0.56082714403514</v>
      </c>
      <c r="V12" s="2" t="n">
        <v>0.122768202491873</v>
      </c>
      <c r="W12" s="2" t="n">
        <v>0.0652794565307429</v>
      </c>
      <c r="X12" s="2" t="n">
        <v>0.0504816685994275</v>
      </c>
      <c r="Y12" s="2" t="n">
        <v>0.128598853879773</v>
      </c>
      <c r="Z12" s="2" t="n">
        <v>0.123969690991583</v>
      </c>
      <c r="AA12" s="2" t="n">
        <v>0.172304648480724</v>
      </c>
      <c r="AB12" s="2" t="n">
        <v>0.148347069793534</v>
      </c>
      <c r="AC12" s="2" t="n">
        <v>0.135400054656433</v>
      </c>
      <c r="AD12" s="2" t="n">
        <v>0.107441126625325</v>
      </c>
      <c r="AE12" s="2" t="n">
        <v>0.0967081814124557</v>
      </c>
      <c r="AF12" s="2" t="n">
        <v>0.0367487055607455</v>
      </c>
      <c r="AG12" s="2" t="n">
        <v>0.0973704104380889</v>
      </c>
      <c r="AH12" s="3" t="b">
        <f aca="false">TRUE()</f>
        <v>1</v>
      </c>
      <c r="AI12" s="3" t="n">
        <v>1.9528761485027</v>
      </c>
      <c r="AJ12" s="3" t="b">
        <f aca="false">TRUE()</f>
        <v>1</v>
      </c>
      <c r="AK12" s="3" t="n">
        <v>0.568026850680172</v>
      </c>
      <c r="AL12" s="3" t="b">
        <f aca="false">TRUE()</f>
        <v>1</v>
      </c>
      <c r="AM12" s="3" t="n">
        <v>-0.6636976546804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26.565051177078</v>
      </c>
      <c r="G13" s="2" t="n">
        <v>0.821648216482165</v>
      </c>
      <c r="H13" s="2" t="n">
        <v>0.96211795178379</v>
      </c>
      <c r="I13" s="2" t="n">
        <v>0.241078235794526</v>
      </c>
      <c r="J13" s="2" t="n">
        <v>0.489812066025272</v>
      </c>
      <c r="K13" s="2" t="n">
        <v>3.70579878293442</v>
      </c>
      <c r="L13" s="2" t="n">
        <v>0.829</v>
      </c>
      <c r="M13" s="2" t="n">
        <v>0.131</v>
      </c>
      <c r="N13" s="2" t="n">
        <v>8.283</v>
      </c>
      <c r="O13" s="2" t="s">
        <v>41</v>
      </c>
      <c r="P13" s="2" t="n">
        <v>92.4</v>
      </c>
      <c r="Q13" s="2" t="n">
        <v>34.3</v>
      </c>
      <c r="R13" s="2" t="n">
        <v>4.597</v>
      </c>
      <c r="S13" s="2" t="n">
        <v>0.528748754843188</v>
      </c>
      <c r="T13" s="2" t="n">
        <v>-0.270913533502326</v>
      </c>
      <c r="U13" s="2" t="n">
        <v>-0.562510962688583</v>
      </c>
      <c r="V13" s="2" t="n">
        <v>0.0295372668683678</v>
      </c>
      <c r="W13" s="2" t="n">
        <v>0.0295372668683678</v>
      </c>
      <c r="X13" s="2" t="n">
        <v>0.0335071987111794</v>
      </c>
      <c r="Y13" s="2" t="n">
        <v>0.113741490855508</v>
      </c>
      <c r="Z13" s="2" t="n">
        <v>0.158969685824642</v>
      </c>
      <c r="AA13" s="2" t="n">
        <v>0.137086376713432</v>
      </c>
      <c r="AB13" s="2" t="n">
        <v>0.142196714228809</v>
      </c>
      <c r="AC13" s="2" t="n">
        <v>0.12369724511068</v>
      </c>
      <c r="AD13" s="2" t="n">
        <v>0.157899734165316</v>
      </c>
      <c r="AE13" s="2" t="n">
        <v>0.10992866152325</v>
      </c>
      <c r="AF13" s="2" t="n">
        <v>0.0229728928671857</v>
      </c>
      <c r="AG13" s="2" t="n">
        <v>-0.606485249569965</v>
      </c>
      <c r="AH13" s="3" t="b">
        <f aca="false">TRUE()</f>
        <v>1</v>
      </c>
      <c r="AI13" s="3" t="n">
        <v>1.31557114999134</v>
      </c>
      <c r="AJ13" s="3" t="b">
        <f aca="false">TRUE()</f>
        <v>1</v>
      </c>
      <c r="AK13" s="3" t="n">
        <v>0.896230758516403</v>
      </c>
      <c r="AL13" s="3" t="b">
        <f aca="false">TRUE()</f>
        <v>1</v>
      </c>
      <c r="AM13" s="3" t="n">
        <v>0.26349371402690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27.8972710309476</v>
      </c>
      <c r="G14" s="2" t="n">
        <v>0.790789473684211</v>
      </c>
      <c r="H14" s="2" t="n">
        <v>0.980921060004418</v>
      </c>
      <c r="I14" s="2" t="n">
        <v>0.141497220115724</v>
      </c>
      <c r="J14" s="2" t="n">
        <v>0.372308798675135</v>
      </c>
      <c r="K14" s="2" t="n">
        <v>4.06945368779762</v>
      </c>
      <c r="L14" s="2" t="n">
        <v>0.685</v>
      </c>
      <c r="M14" s="2" t="n">
        <v>0.094</v>
      </c>
      <c r="N14" s="2" t="n">
        <v>8.936</v>
      </c>
      <c r="O14" s="2" t="s">
        <v>41</v>
      </c>
      <c r="P14" s="2" t="n">
        <v>72.2</v>
      </c>
      <c r="Q14" s="2" t="n">
        <v>25.7</v>
      </c>
      <c r="R14" s="2" t="n">
        <v>3.594</v>
      </c>
      <c r="S14" s="2" t="n">
        <v>0.546874288103331</v>
      </c>
      <c r="T14" s="2" t="n">
        <v>0.089721804260434</v>
      </c>
      <c r="U14" s="2" t="n">
        <v>-0.408894685649404</v>
      </c>
      <c r="V14" s="2" t="n">
        <v>0.252396095873808</v>
      </c>
      <c r="W14" s="2" t="n">
        <v>0.122906547924933</v>
      </c>
      <c r="X14" s="2" t="n">
        <v>0.0429500049899235</v>
      </c>
      <c r="Y14" s="2" t="n">
        <v>0.17084938571447</v>
      </c>
      <c r="Z14" s="2" t="n">
        <v>0.210030631895507</v>
      </c>
      <c r="AA14" s="2" t="n">
        <v>0.187376434151222</v>
      </c>
      <c r="AB14" s="2" t="n">
        <v>0.0989056129116838</v>
      </c>
      <c r="AC14" s="2" t="n">
        <v>0.136880107702719</v>
      </c>
      <c r="AD14" s="2" t="n">
        <v>0.0843611551829275</v>
      </c>
      <c r="AE14" s="2" t="n">
        <v>0.0404086510115982</v>
      </c>
      <c r="AF14" s="2" t="n">
        <v>0.0282380164399495</v>
      </c>
      <c r="AG14" s="2" t="n">
        <v>-0.328667544361445</v>
      </c>
      <c r="AH14" s="3" t="b">
        <f aca="false">TRUE()</f>
        <v>1</v>
      </c>
      <c r="AI14" s="3" t="n">
        <v>-0.266703329071346</v>
      </c>
      <c r="AJ14" s="3" t="b">
        <f aca="false">TRUE()</f>
        <v>1</v>
      </c>
      <c r="AK14" s="3" t="n">
        <v>-0.621712315226165</v>
      </c>
      <c r="AL14" s="3" t="b">
        <f aca="false">TRUE()</f>
        <v>1</v>
      </c>
      <c r="AM14" s="3" t="n">
        <v>-0.75996342520198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2</v>
      </c>
      <c r="F15" s="2" t="n">
        <v>36.0273733851036</v>
      </c>
      <c r="G15" s="2" t="n">
        <v>0.815991237677985</v>
      </c>
      <c r="H15" s="2" t="n">
        <v>0.977197364510788</v>
      </c>
      <c r="I15" s="2" t="n">
        <v>0.15678734889714</v>
      </c>
      <c r="J15" s="2" t="n">
        <v>0.400918281394932</v>
      </c>
      <c r="K15" s="2" t="n">
        <v>4.39168002527664</v>
      </c>
      <c r="L15" s="2" t="n">
        <v>0.778</v>
      </c>
      <c r="M15" s="2" t="n">
        <v>0.139</v>
      </c>
      <c r="N15" s="2" t="n">
        <v>9.596</v>
      </c>
      <c r="O15" s="2" t="s">
        <v>41</v>
      </c>
      <c r="P15" s="2" t="n">
        <v>74.3</v>
      </c>
      <c r="Q15" s="2" t="n">
        <v>28.2</v>
      </c>
      <c r="R15" s="2" t="n">
        <v>3.696</v>
      </c>
      <c r="S15" s="2" t="n">
        <v>-1</v>
      </c>
      <c r="T15" s="2" t="n">
        <v>0.0410495021891095</v>
      </c>
      <c r="U15" s="2" t="n">
        <v>-0.563421049667563</v>
      </c>
      <c r="V15" s="2" t="n">
        <v>0.109083576266916</v>
      </c>
      <c r="W15" s="2" t="n">
        <v>0.0581059824854354</v>
      </c>
      <c r="X15" s="2" t="n">
        <v>0.0598849090534147</v>
      </c>
      <c r="Y15" s="2" t="n">
        <v>0.158508786266939</v>
      </c>
      <c r="Z15" s="2" t="n">
        <v>0.151124620190075</v>
      </c>
      <c r="AA15" s="2" t="n">
        <v>0.133173438592252</v>
      </c>
      <c r="AB15" s="2" t="n">
        <v>0.116850019158688</v>
      </c>
      <c r="AC15" s="2" t="n">
        <v>0.104814029789028</v>
      </c>
      <c r="AD15" s="2" t="n">
        <v>0.162700691065542</v>
      </c>
      <c r="AE15" s="2" t="n">
        <v>0.100692810775872</v>
      </c>
      <c r="AF15" s="2" t="n">
        <v>0.0122506951081897</v>
      </c>
      <c r="AG15" s="2" t="n">
        <v>-0.0824995965653273</v>
      </c>
      <c r="AH15" s="3" t="b">
        <f aca="false">TRUE()</f>
        <v>1</v>
      </c>
      <c r="AI15" s="3" t="n">
        <v>0.75518227198997</v>
      </c>
      <c r="AJ15" s="3" t="b">
        <f aca="false">TRUE()</f>
        <v>1</v>
      </c>
      <c r="AK15" s="3" t="n">
        <v>1.22443466635263</v>
      </c>
      <c r="AL15" s="3" t="b">
        <f aca="false">TRUE()</f>
        <v>1</v>
      </c>
      <c r="AM15" s="3" t="n">
        <v>-0.65356441567819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1</v>
      </c>
      <c r="F16" s="2" t="n">
        <v>18.9246444160512</v>
      </c>
      <c r="G16" s="2" t="n">
        <v>0.825210084033613</v>
      </c>
      <c r="H16" s="2" t="n">
        <v>0.99154621079338</v>
      </c>
      <c r="I16" s="2" t="n">
        <v>0.086527420964009</v>
      </c>
      <c r="J16" s="2" t="n">
        <v>0.290560059342943</v>
      </c>
      <c r="K16" s="2" t="n">
        <v>6.16707553384261</v>
      </c>
      <c r="L16" s="2" t="n">
        <v>0.747</v>
      </c>
      <c r="M16" s="2" t="n">
        <v>0.113</v>
      </c>
      <c r="N16" s="2" t="n">
        <v>13</v>
      </c>
      <c r="O16" s="2" t="s">
        <v>41</v>
      </c>
      <c r="P16" s="2" t="n">
        <v>83.5</v>
      </c>
      <c r="Q16" s="2" t="n">
        <v>27.2</v>
      </c>
      <c r="R16" s="2" t="n">
        <v>4.152</v>
      </c>
      <c r="S16" s="2" t="n">
        <v>0.0115776842074243</v>
      </c>
      <c r="T16" s="2" t="n">
        <v>-0.180270038238179</v>
      </c>
      <c r="U16" s="2" t="n">
        <v>-0.419592310859487</v>
      </c>
      <c r="V16" s="2" t="n">
        <v>0.0665380800465324</v>
      </c>
      <c r="W16" s="2" t="n">
        <v>0.0251649563760801</v>
      </c>
      <c r="X16" s="2" t="n">
        <v>0.0432985254093634</v>
      </c>
      <c r="Y16" s="2" t="n">
        <v>0.118364762718477</v>
      </c>
      <c r="Z16" s="2" t="n">
        <v>0.145489095149876</v>
      </c>
      <c r="AA16" s="2" t="n">
        <v>0.158122110200797</v>
      </c>
      <c r="AB16" s="2" t="n">
        <v>0.126218548024764</v>
      </c>
      <c r="AC16" s="2" t="n">
        <v>0.13881167680685</v>
      </c>
      <c r="AD16" s="2" t="n">
        <v>0.122441317365268</v>
      </c>
      <c r="AE16" s="2" t="n">
        <v>0.108673655021653</v>
      </c>
      <c r="AF16" s="2" t="n">
        <v>0.0385803093029518</v>
      </c>
      <c r="AG16" s="2" t="n">
        <v>1.27383108791385</v>
      </c>
      <c r="AH16" s="3" t="b">
        <f aca="false">TRUE()</f>
        <v>1</v>
      </c>
      <c r="AI16" s="3" t="n">
        <v>0.414553738302864</v>
      </c>
      <c r="AJ16" s="3" t="b">
        <f aca="false">TRUE()</f>
        <v>1</v>
      </c>
      <c r="AK16" s="3" t="n">
        <v>0.157771965884884</v>
      </c>
      <c r="AL16" s="3" t="b">
        <f aca="false">TRUE()</f>
        <v>1</v>
      </c>
      <c r="AM16" s="3" t="n">
        <v>-0.18743542157394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2</v>
      </c>
      <c r="F17" s="2" t="n">
        <v>26.565051177078</v>
      </c>
      <c r="G17" s="2" t="n">
        <v>0.865013774104683</v>
      </c>
      <c r="H17" s="2" t="n">
        <v>0.981070722073939</v>
      </c>
      <c r="I17" s="2" t="n">
        <v>0.197430724467576</v>
      </c>
      <c r="J17" s="2" t="n">
        <v>0.423124486295328</v>
      </c>
      <c r="K17" s="2" t="n">
        <v>3.83411932271713</v>
      </c>
      <c r="L17" s="2" t="n">
        <v>0.749</v>
      </c>
      <c r="M17" s="2" t="n">
        <v>0.095</v>
      </c>
      <c r="N17" s="2" t="n">
        <v>8.551</v>
      </c>
      <c r="O17" s="2" t="s">
        <v>41</v>
      </c>
      <c r="P17" s="2" t="n">
        <v>78.1</v>
      </c>
      <c r="Q17" s="2" t="n">
        <v>28.1</v>
      </c>
      <c r="R17" s="2" t="n">
        <v>3.886</v>
      </c>
      <c r="S17" s="2" t="n">
        <v>0.377936832375843</v>
      </c>
      <c r="T17" s="2" t="n">
        <v>-0.000405947234130109</v>
      </c>
      <c r="U17" s="2" t="n">
        <v>-0.224740896144671</v>
      </c>
      <c r="V17" s="2" t="n">
        <v>0.204269586216874</v>
      </c>
      <c r="W17" s="2" t="n">
        <v>0.0833037363446068</v>
      </c>
      <c r="X17" s="2" t="n">
        <v>0.0981024785596316</v>
      </c>
      <c r="Y17" s="2" t="n">
        <v>0.136308158346909</v>
      </c>
      <c r="Z17" s="2" t="n">
        <v>0.154398283827999</v>
      </c>
      <c r="AA17" s="2" t="n">
        <v>0.136251806720269</v>
      </c>
      <c r="AB17" s="2" t="n">
        <v>0.116076693301947</v>
      </c>
      <c r="AC17" s="2" t="n">
        <v>0.0936721512730684</v>
      </c>
      <c r="AD17" s="2" t="n">
        <v>0.113597488711231</v>
      </c>
      <c r="AE17" s="2" t="n">
        <v>0.107545834982909</v>
      </c>
      <c r="AF17" s="2" t="n">
        <v>0.0440471042760363</v>
      </c>
      <c r="AG17" s="2" t="n">
        <v>-0.508453523840979</v>
      </c>
      <c r="AH17" s="3" t="b">
        <f aca="false">TRUE()</f>
        <v>1</v>
      </c>
      <c r="AI17" s="3" t="n">
        <v>0.43652977273429</v>
      </c>
      <c r="AJ17" s="3" t="b">
        <f aca="false">TRUE()</f>
        <v>1</v>
      </c>
      <c r="AK17" s="3" t="n">
        <v>-0.580686826746636</v>
      </c>
      <c r="AL17" s="3" t="b">
        <f aca="false">TRUE()</f>
        <v>1</v>
      </c>
      <c r="AM17" s="3" t="n">
        <v>-0.46103287463513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17.1027289690524</v>
      </c>
      <c r="G18" s="2" t="n">
        <v>0.786536248561565</v>
      </c>
      <c r="H18" s="2" t="n">
        <v>0.994311744041846</v>
      </c>
      <c r="I18" s="2" t="n">
        <v>0.090614247066481</v>
      </c>
      <c r="J18" s="2" t="n">
        <v>0.24020730160409</v>
      </c>
      <c r="K18" s="2" t="n">
        <v>7.83445803218869</v>
      </c>
      <c r="L18" s="2" t="n">
        <v>0.786</v>
      </c>
      <c r="M18" s="2" t="n">
        <v>0.082</v>
      </c>
      <c r="N18" s="2" t="n">
        <v>16.468</v>
      </c>
      <c r="O18" s="2" t="s">
        <v>41</v>
      </c>
      <c r="P18" s="2" t="n">
        <v>79</v>
      </c>
      <c r="Q18" s="2" t="n">
        <v>77.8</v>
      </c>
      <c r="R18" s="2" t="n">
        <v>3.931</v>
      </c>
      <c r="S18" s="2" t="n">
        <v>0.314869386293758</v>
      </c>
      <c r="T18" s="2" t="n">
        <v>5.9211984456763</v>
      </c>
      <c r="U18" s="2" t="n">
        <v>43.4678284998968</v>
      </c>
      <c r="V18" s="2" t="n">
        <v>0.433495290323801</v>
      </c>
      <c r="W18" s="2" t="n">
        <v>0.232069180131155</v>
      </c>
      <c r="X18" s="2" t="n">
        <v>0.0192465509265146</v>
      </c>
      <c r="Y18" s="2" t="n">
        <v>0.105041428995874</v>
      </c>
      <c r="Z18" s="2" t="n">
        <v>0.38214869095213</v>
      </c>
      <c r="AA18" s="2" t="n">
        <v>0.102428061443104</v>
      </c>
      <c r="AB18" s="2" t="n">
        <v>0.0995590969180757</v>
      </c>
      <c r="AC18" s="2" t="n">
        <v>0.108279834116172</v>
      </c>
      <c r="AD18" s="2" t="n">
        <v>0.0891727541189623</v>
      </c>
      <c r="AE18" s="2" t="n">
        <v>0.0719981169883425</v>
      </c>
      <c r="AF18" s="2" t="n">
        <v>0.0221254655408258</v>
      </c>
      <c r="AG18" s="2" t="n">
        <v>2.54764418159291</v>
      </c>
      <c r="AH18" s="3" t="b">
        <f aca="false">FALSE()</f>
        <v>0</v>
      </c>
      <c r="AI18" s="3" t="n">
        <v>0.843086409715675</v>
      </c>
      <c r="AJ18" s="3" t="b">
        <f aca="false">TRUE()</f>
        <v>1</v>
      </c>
      <c r="AK18" s="3" t="n">
        <v>-1.11401817698051</v>
      </c>
      <c r="AL18" s="3" t="b">
        <f aca="false">TRUE()</f>
        <v>1</v>
      </c>
      <c r="AM18" s="3" t="n">
        <v>-0.415433299124935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26.565051177078</v>
      </c>
      <c r="G19" s="2" t="n">
        <v>0.823148148148148</v>
      </c>
      <c r="H19" s="2" t="n">
        <v>0.973439719286966</v>
      </c>
      <c r="I19" s="2" t="n">
        <v>0.162584021153341</v>
      </c>
      <c r="J19" s="2" t="n">
        <v>0.434614530597714</v>
      </c>
      <c r="K19" s="2" t="n">
        <v>4.56813992030701</v>
      </c>
      <c r="L19" s="2" t="n">
        <v>0.881</v>
      </c>
      <c r="M19" s="2" t="n">
        <v>0.128</v>
      </c>
      <c r="N19" s="2" t="n">
        <v>10.071</v>
      </c>
      <c r="O19" s="2" t="s">
        <v>41</v>
      </c>
      <c r="P19" s="2" t="n">
        <v>80.2</v>
      </c>
      <c r="Q19" s="2" t="n">
        <v>30.9</v>
      </c>
      <c r="R19" s="2" t="n">
        <v>3.989</v>
      </c>
      <c r="S19" s="2" t="n">
        <v>0.343860803067159</v>
      </c>
      <c r="T19" s="2" t="n">
        <v>0.0230263431125143</v>
      </c>
      <c r="U19" s="2" t="n">
        <v>-0.623138583123092</v>
      </c>
      <c r="V19" s="2" t="n">
        <v>0.0504513620415611</v>
      </c>
      <c r="W19" s="2" t="n">
        <v>0.0148613946768354</v>
      </c>
      <c r="X19" s="2" t="n">
        <v>0.0374121447058834</v>
      </c>
      <c r="Y19" s="2" t="n">
        <v>0.119498332374045</v>
      </c>
      <c r="Z19" s="2" t="n">
        <v>0.143780781562877</v>
      </c>
      <c r="AA19" s="2" t="n">
        <v>0.14562557884741</v>
      </c>
      <c r="AB19" s="2" t="n">
        <v>0.16700908573429</v>
      </c>
      <c r="AC19" s="2" t="n">
        <v>0.148566730550785</v>
      </c>
      <c r="AD19" s="2" t="n">
        <v>0.146242450159779</v>
      </c>
      <c r="AE19" s="2" t="n">
        <v>0.0763633017311231</v>
      </c>
      <c r="AF19" s="2" t="n">
        <v>0.0155015943338061</v>
      </c>
      <c r="AG19" s="2" t="n">
        <v>0.052308658302337</v>
      </c>
      <c r="AH19" s="3" t="b">
        <f aca="false">TRUE()</f>
        <v>1</v>
      </c>
      <c r="AI19" s="3" t="n">
        <v>1.88694804520842</v>
      </c>
      <c r="AJ19" s="3" t="b">
        <f aca="false">TRUE()</f>
        <v>1</v>
      </c>
      <c r="AK19" s="3" t="n">
        <v>0.773154293077816</v>
      </c>
      <c r="AL19" s="3" t="b">
        <f aca="false">TRUE()</f>
        <v>1</v>
      </c>
      <c r="AM19" s="3" t="n">
        <v>-0.35463386511133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24.2277453179541</v>
      </c>
      <c r="G20" s="2" t="n">
        <v>0.789838337182448</v>
      </c>
      <c r="H20" s="2" t="n">
        <v>0.991664758927364</v>
      </c>
      <c r="I20" s="2" t="n">
        <v>0.125092767681536</v>
      </c>
      <c r="J20" s="2" t="n">
        <v>0.297333287173435</v>
      </c>
      <c r="K20" s="2" t="n">
        <v>4.81847693470612</v>
      </c>
      <c r="L20" s="2" t="n">
        <v>0.621</v>
      </c>
      <c r="M20" s="2" t="n">
        <v>0.102</v>
      </c>
      <c r="N20" s="2" t="n">
        <v>10.47</v>
      </c>
      <c r="O20" s="2" t="s">
        <v>41</v>
      </c>
      <c r="P20" s="2" t="n">
        <v>78</v>
      </c>
      <c r="Q20" s="2" t="n">
        <v>23.1</v>
      </c>
      <c r="R20" s="2" t="n">
        <v>3.878</v>
      </c>
      <c r="S20" s="2" t="n">
        <v>-1</v>
      </c>
      <c r="T20" s="2" t="n">
        <v>0.200361958048119</v>
      </c>
      <c r="U20" s="2" t="n">
        <v>0.075529607384222</v>
      </c>
      <c r="V20" s="2" t="n">
        <v>0.0257444135539691</v>
      </c>
      <c r="W20" s="2" t="n">
        <v>0.0257444135539691</v>
      </c>
      <c r="X20" s="2" t="n">
        <v>0.0775541941933332</v>
      </c>
      <c r="Y20" s="2" t="n">
        <v>0.158504423446574</v>
      </c>
      <c r="Z20" s="2" t="n">
        <v>0.106939877518248</v>
      </c>
      <c r="AA20" s="2" t="n">
        <v>0.121342676506045</v>
      </c>
      <c r="AB20" s="2" t="n">
        <v>0.118643177705942</v>
      </c>
      <c r="AC20" s="2" t="n">
        <v>0.0873375764096112</v>
      </c>
      <c r="AD20" s="2" t="n">
        <v>0.139213314159682</v>
      </c>
      <c r="AE20" s="2" t="n">
        <v>0.145886622392425</v>
      </c>
      <c r="AF20" s="2" t="n">
        <v>0.0445781376681398</v>
      </c>
      <c r="AG20" s="2" t="n">
        <v>0.243556057798505</v>
      </c>
      <c r="AH20" s="3" t="b">
        <f aca="false">TRUE()</f>
        <v>1</v>
      </c>
      <c r="AI20" s="3" t="n">
        <v>-0.969936430876984</v>
      </c>
      <c r="AJ20" s="3" t="b">
        <f aca="false">TRUE()</f>
        <v>1</v>
      </c>
      <c r="AK20" s="3" t="n">
        <v>-0.293508407389934</v>
      </c>
      <c r="AL20" s="3" t="b">
        <f aca="false">TRUE()</f>
        <v>1</v>
      </c>
      <c r="AM20" s="3" t="n">
        <v>-0.4660994941362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21.3706222693432</v>
      </c>
      <c r="G21" s="2" t="n">
        <v>0.759735488611315</v>
      </c>
      <c r="H21" s="2" t="n">
        <v>0.994162466328102</v>
      </c>
      <c r="I21" s="2" t="n">
        <v>0.0869685354245051</v>
      </c>
      <c r="J21" s="2" t="n">
        <v>0.236186309070162</v>
      </c>
      <c r="K21" s="2" t="n">
        <v>6.86249429747728</v>
      </c>
      <c r="L21" s="2" t="n">
        <v>0.65</v>
      </c>
      <c r="M21" s="2" t="n">
        <v>0.094</v>
      </c>
      <c r="N21" s="2" t="n">
        <v>14.483</v>
      </c>
      <c r="O21" s="2" t="s">
        <v>41</v>
      </c>
      <c r="P21" s="2" t="n">
        <v>75.3</v>
      </c>
      <c r="Q21" s="2" t="n">
        <v>30.7</v>
      </c>
      <c r="R21" s="2" t="n">
        <v>3.746</v>
      </c>
      <c r="S21" s="2" t="n">
        <v>-1</v>
      </c>
      <c r="T21" s="2" t="n">
        <v>0.107687993530437</v>
      </c>
      <c r="U21" s="2" t="n">
        <v>-0.670685586793908</v>
      </c>
      <c r="V21" s="2" t="n">
        <v>0.0778871758319769</v>
      </c>
      <c r="W21" s="2" t="n">
        <v>0.0778871758319769</v>
      </c>
      <c r="X21" s="2" t="n">
        <v>0.0330312659121975</v>
      </c>
      <c r="Y21" s="2" t="n">
        <v>0.11525725752084</v>
      </c>
      <c r="Z21" s="2" t="n">
        <v>0.140669981765489</v>
      </c>
      <c r="AA21" s="2" t="n">
        <v>0.130820630436669</v>
      </c>
      <c r="AB21" s="2" t="n">
        <v>0.12889858077867</v>
      </c>
      <c r="AC21" s="2" t="n">
        <v>0.101691674933228</v>
      </c>
      <c r="AD21" s="2" t="n">
        <v>0.115601039619976</v>
      </c>
      <c r="AE21" s="2" t="n">
        <v>0.123810186074267</v>
      </c>
      <c r="AF21" s="2" t="n">
        <v>0.110219382958664</v>
      </c>
      <c r="AG21" s="2" t="n">
        <v>1.80510302316964</v>
      </c>
      <c r="AH21" s="3" t="b">
        <f aca="false">TRUE()</f>
        <v>1</v>
      </c>
      <c r="AI21" s="3" t="n">
        <v>-0.651283931621304</v>
      </c>
      <c r="AJ21" s="3" t="b">
        <f aca="false">TRUE()</f>
        <v>1</v>
      </c>
      <c r="AK21" s="3" t="n">
        <v>-0.621712315226165</v>
      </c>
      <c r="AL21" s="3" t="b">
        <f aca="false">TRUE()</f>
        <v>1</v>
      </c>
      <c r="AM21" s="3" t="n">
        <v>-0.60289822066686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24.2277453179541</v>
      </c>
      <c r="G22" s="2" t="n">
        <v>0.729311678267595</v>
      </c>
      <c r="H22" s="2" t="n">
        <v>0.9762438407201</v>
      </c>
      <c r="I22" s="2" t="n">
        <v>0.151255340222381</v>
      </c>
      <c r="J22" s="2" t="n">
        <v>0.348462913768864</v>
      </c>
      <c r="K22" s="2" t="n">
        <v>5.22058505897579</v>
      </c>
      <c r="L22" s="2" t="n">
        <v>0.851</v>
      </c>
      <c r="M22" s="2" t="n">
        <v>0.113</v>
      </c>
      <c r="N22" s="2" t="n">
        <v>11.328</v>
      </c>
      <c r="O22" s="2" t="s">
        <v>41</v>
      </c>
      <c r="P22" s="2" t="n">
        <v>64</v>
      </c>
      <c r="Q22" s="2" t="n">
        <v>24.4</v>
      </c>
      <c r="R22" s="2" t="n">
        <v>3.184</v>
      </c>
      <c r="S22" s="2" t="n">
        <v>0.533833144813017</v>
      </c>
      <c r="T22" s="2" t="n">
        <v>0.0329409806991382</v>
      </c>
      <c r="U22" s="2" t="n">
        <v>-0.366293028503255</v>
      </c>
      <c r="V22" s="2" t="n">
        <v>0.170031416544273</v>
      </c>
      <c r="W22" s="2" t="n">
        <v>0.0848602789517305</v>
      </c>
      <c r="X22" s="2" t="n">
        <v>0.0694753521858217</v>
      </c>
      <c r="Y22" s="2" t="n">
        <v>0.150029737488104</v>
      </c>
      <c r="Z22" s="2" t="n">
        <v>0.128031152817991</v>
      </c>
      <c r="AA22" s="2" t="n">
        <v>0.16789832603605</v>
      </c>
      <c r="AB22" s="2" t="n">
        <v>0.122186197439584</v>
      </c>
      <c r="AC22" s="2" t="n">
        <v>0.123903604411755</v>
      </c>
      <c r="AD22" s="2" t="n">
        <v>0.107252230028676</v>
      </c>
      <c r="AE22" s="2" t="n">
        <v>0.0924530052659348</v>
      </c>
      <c r="AF22" s="2" t="n">
        <v>0.0387703943260844</v>
      </c>
      <c r="AG22" s="2" t="n">
        <v>0.550750474363099</v>
      </c>
      <c r="AH22" s="3" t="b">
        <f aca="false">TRUE()</f>
        <v>1</v>
      </c>
      <c r="AI22" s="3" t="n">
        <v>1.55730752873702</v>
      </c>
      <c r="AJ22" s="3" t="b">
        <f aca="false">TRUE()</f>
        <v>1</v>
      </c>
      <c r="AK22" s="3" t="n">
        <v>0.157771965884884</v>
      </c>
      <c r="AL22" s="3" t="b">
        <f aca="false">TRUE()</f>
        <v>1</v>
      </c>
      <c r="AM22" s="3" t="n">
        <v>-1.1754262242949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</v>
      </c>
      <c r="F23" s="2" t="n">
        <v>18.9246444160512</v>
      </c>
      <c r="G23" s="2" t="n">
        <v>0.865921787709497</v>
      </c>
      <c r="H23" s="2" t="n">
        <v>0.972858006027133</v>
      </c>
      <c r="I23" s="2" t="n">
        <v>0.289090033350513</v>
      </c>
      <c r="J23" s="2" t="n">
        <v>0.488633045145098</v>
      </c>
      <c r="K23" s="2" t="n">
        <v>3.03434650781636</v>
      </c>
      <c r="L23" s="2" t="n">
        <v>0.702</v>
      </c>
      <c r="M23" s="2" t="n">
        <v>0.118</v>
      </c>
      <c r="N23" s="2" t="n">
        <v>6.889</v>
      </c>
      <c r="O23" s="2" t="s">
        <v>41</v>
      </c>
      <c r="P23" s="2" t="n">
        <v>105.6</v>
      </c>
      <c r="Q23" s="2" t="n">
        <v>36</v>
      </c>
      <c r="R23" s="2" t="n">
        <v>5.254</v>
      </c>
      <c r="S23" s="2" t="n">
        <v>0.309174665095293</v>
      </c>
      <c r="T23" s="2" t="n">
        <v>-0.359719645981206</v>
      </c>
      <c r="U23" s="2" t="n">
        <v>-0.689542072640754</v>
      </c>
      <c r="V23" s="2" t="n">
        <v>0.20614002204302</v>
      </c>
      <c r="W23" s="2" t="n">
        <v>0.0913810200713316</v>
      </c>
      <c r="X23" s="2" t="n">
        <v>0.113303157030251</v>
      </c>
      <c r="Y23" s="2" t="n">
        <v>0.132494865505486</v>
      </c>
      <c r="Z23" s="2" t="n">
        <v>0.152960241859744</v>
      </c>
      <c r="AA23" s="2" t="n">
        <v>0.138780504629225</v>
      </c>
      <c r="AB23" s="2" t="n">
        <v>0.110578558036593</v>
      </c>
      <c r="AC23" s="2" t="n">
        <v>0.103205452468008</v>
      </c>
      <c r="AD23" s="2" t="n">
        <v>0.123836086093406</v>
      </c>
      <c r="AE23" s="2" t="n">
        <v>0.0919639956914004</v>
      </c>
      <c r="AF23" s="2" t="n">
        <v>0.0328771386858868</v>
      </c>
      <c r="AG23" s="2" t="n">
        <v>-1.11944775257956</v>
      </c>
      <c r="AH23" s="3" t="b">
        <f aca="false">TRUE()</f>
        <v>1</v>
      </c>
      <c r="AI23" s="3" t="n">
        <v>-0.0799070364042248</v>
      </c>
      <c r="AJ23" s="3" t="b">
        <f aca="false">TRUE()</f>
        <v>1</v>
      </c>
      <c r="AK23" s="3" t="n">
        <v>0.362899408282527</v>
      </c>
      <c r="AL23" s="3" t="b">
        <f aca="false">TRUE()</f>
        <v>1</v>
      </c>
      <c r="AM23" s="3" t="n">
        <v>0.93228748817648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2</v>
      </c>
      <c r="F24" s="2" t="n">
        <v>26.565051177078</v>
      </c>
      <c r="G24" s="2" t="n">
        <v>0.822463768115942</v>
      </c>
      <c r="H24" s="2" t="n">
        <v>0.980447262059332</v>
      </c>
      <c r="I24" s="2" t="n">
        <v>0.163846585405262</v>
      </c>
      <c r="J24" s="2" t="n">
        <v>0.416680788155925</v>
      </c>
      <c r="K24" s="2" t="n">
        <v>3.33759407382204</v>
      </c>
      <c r="L24" s="2" t="n">
        <v>0.666</v>
      </c>
      <c r="M24" s="2" t="n">
        <v>0.1</v>
      </c>
      <c r="N24" s="2" t="n">
        <v>7.39</v>
      </c>
      <c r="O24" s="2" t="s">
        <v>41</v>
      </c>
      <c r="P24" s="2" t="n">
        <v>85.9</v>
      </c>
      <c r="Q24" s="2" t="n">
        <v>22.2</v>
      </c>
      <c r="R24" s="2" t="n">
        <v>4.275</v>
      </c>
      <c r="S24" s="2" t="n">
        <v>0.455395309962171</v>
      </c>
      <c r="T24" s="2" t="n">
        <v>-0.0798632269196708</v>
      </c>
      <c r="U24" s="2" t="n">
        <v>0.0505954878027639</v>
      </c>
      <c r="V24" s="2" t="n">
        <v>0.0171443131232896</v>
      </c>
      <c r="W24" s="2" t="n">
        <v>0.0237815859984902</v>
      </c>
      <c r="X24" s="2" t="n">
        <v>0.066974476034308</v>
      </c>
      <c r="Y24" s="2" t="n">
        <v>0.157000629822628</v>
      </c>
      <c r="Z24" s="2" t="n">
        <v>0.136188666826492</v>
      </c>
      <c r="AA24" s="2" t="n">
        <v>0.0995845626153182</v>
      </c>
      <c r="AB24" s="2" t="n">
        <v>0.115697704574827</v>
      </c>
      <c r="AC24" s="2" t="n">
        <v>0.127593520031403</v>
      </c>
      <c r="AD24" s="2" t="n">
        <v>0.11961953291489</v>
      </c>
      <c r="AE24" s="2" t="n">
        <v>0.114379061797155</v>
      </c>
      <c r="AF24" s="2" t="n">
        <v>0.0629618453829789</v>
      </c>
      <c r="AG24" s="2" t="n">
        <v>-0.887778822032724</v>
      </c>
      <c r="AH24" s="3" t="b">
        <f aca="false">TRUE()</f>
        <v>1</v>
      </c>
      <c r="AI24" s="3" t="n">
        <v>-0.475475656169895</v>
      </c>
      <c r="AJ24" s="3" t="b">
        <f aca="false">TRUE()</f>
        <v>1</v>
      </c>
      <c r="AK24" s="3" t="n">
        <v>-0.375559384348991</v>
      </c>
      <c r="AL24" s="3" t="b">
        <f aca="false">TRUE()</f>
        <v>1</v>
      </c>
      <c r="AM24" s="3" t="n">
        <v>-0.065836553546747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3</v>
      </c>
      <c r="F25" s="2" t="n">
        <v>27.8972710309476</v>
      </c>
      <c r="G25" s="2" t="n">
        <v>0.862012987012987</v>
      </c>
      <c r="H25" s="2" t="n">
        <v>0.985576664894167</v>
      </c>
      <c r="I25" s="2" t="n">
        <v>0.140793460694371</v>
      </c>
      <c r="J25" s="2" t="n">
        <v>0.390203453829745</v>
      </c>
      <c r="K25" s="2" t="n">
        <v>3.77460622574876</v>
      </c>
      <c r="L25" s="2" t="n">
        <v>0.622</v>
      </c>
      <c r="M25" s="2" t="n">
        <v>0.128</v>
      </c>
      <c r="N25" s="2" t="n">
        <v>8.275</v>
      </c>
      <c r="O25" s="2" t="s">
        <v>41</v>
      </c>
      <c r="P25" s="2" t="n">
        <v>133.7</v>
      </c>
      <c r="Q25" s="2" t="n">
        <v>43.7</v>
      </c>
      <c r="R25" s="2" t="n">
        <v>6.651</v>
      </c>
      <c r="S25" s="2" t="n">
        <v>0.712730216175737</v>
      </c>
      <c r="T25" s="2" t="n">
        <v>-0.487252143348929</v>
      </c>
      <c r="U25" s="2" t="n">
        <v>-0.198656986463376</v>
      </c>
      <c r="V25" s="2" t="n">
        <v>0.183892275142003</v>
      </c>
      <c r="W25" s="2" t="n">
        <v>0.0491373706661219</v>
      </c>
      <c r="X25" s="2" t="n">
        <v>0.11690647389514</v>
      </c>
      <c r="Y25" s="2" t="n">
        <v>0.147698287683794</v>
      </c>
      <c r="Z25" s="2" t="n">
        <v>0.154359918254605</v>
      </c>
      <c r="AA25" s="2" t="n">
        <v>0.121164218137054</v>
      </c>
      <c r="AB25" s="2" t="n">
        <v>0.114336657526422</v>
      </c>
      <c r="AC25" s="2" t="n">
        <v>0.120647334362197</v>
      </c>
      <c r="AD25" s="2" t="n">
        <v>0.135398321805498</v>
      </c>
      <c r="AE25" s="2" t="n">
        <v>0.0726200562601563</v>
      </c>
      <c r="AF25" s="2" t="n">
        <v>0.0168687320751342</v>
      </c>
      <c r="AG25" s="2" t="n">
        <v>-0.553919133704879</v>
      </c>
      <c r="AH25" s="3" t="b">
        <f aca="false">TRUE()</f>
        <v>1</v>
      </c>
      <c r="AI25" s="3" t="n">
        <v>-0.958948413661271</v>
      </c>
      <c r="AJ25" s="3" t="b">
        <f aca="false">TRUE()</f>
        <v>1</v>
      </c>
      <c r="AK25" s="3" t="n">
        <v>0.773154293077816</v>
      </c>
      <c r="AL25" s="3" t="b">
        <f aca="false">TRUE()</f>
        <v>1</v>
      </c>
      <c r="AM25" s="3" t="n">
        <v>2.356007567994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4</v>
      </c>
      <c r="F26" s="2" t="n">
        <v>18.434948822922</v>
      </c>
      <c r="G26" s="2" t="n">
        <v>0.821812596006144</v>
      </c>
      <c r="H26" s="2" t="n">
        <v>0.979809782200783</v>
      </c>
      <c r="I26" s="2" t="n">
        <v>0.184203125049571</v>
      </c>
      <c r="J26" s="2" t="n">
        <v>0.434248699163306</v>
      </c>
      <c r="K26" s="2" t="n">
        <v>3.46889103247441</v>
      </c>
      <c r="L26" s="2" t="n">
        <v>0.739</v>
      </c>
      <c r="M26" s="2" t="n">
        <v>0.118</v>
      </c>
      <c r="N26" s="2" t="n">
        <v>7.825</v>
      </c>
      <c r="O26" s="2" t="s">
        <v>41</v>
      </c>
      <c r="P26" s="2" t="n">
        <v>126.8</v>
      </c>
      <c r="Q26" s="2" t="n">
        <v>48.3</v>
      </c>
      <c r="R26" s="2" t="n">
        <v>6.307</v>
      </c>
      <c r="S26" s="2" t="n">
        <v>0.531607240347521</v>
      </c>
      <c r="T26" s="2" t="n">
        <v>-0.135421739851542</v>
      </c>
      <c r="U26" s="2" t="n">
        <v>-0.823450460853949</v>
      </c>
      <c r="V26" s="2" t="n">
        <v>0.0837401335527794</v>
      </c>
      <c r="W26" s="2" t="n">
        <v>0.0499367167641575</v>
      </c>
      <c r="X26" s="2" t="n">
        <v>0.0580103292154435</v>
      </c>
      <c r="Y26" s="2" t="n">
        <v>0.13807342063592</v>
      </c>
      <c r="Z26" s="2" t="n">
        <v>0.16402063067511</v>
      </c>
      <c r="AA26" s="2" t="n">
        <v>0.127833654190462</v>
      </c>
      <c r="AB26" s="2" t="n">
        <v>0.105023932252178</v>
      </c>
      <c r="AC26" s="2" t="n">
        <v>0.130738650870229</v>
      </c>
      <c r="AD26" s="2" t="n">
        <v>0.141430971192217</v>
      </c>
      <c r="AE26" s="2" t="n">
        <v>0.0972306717500286</v>
      </c>
      <c r="AF26" s="2" t="n">
        <v>0.037637739218412</v>
      </c>
      <c r="AG26" s="2" t="n">
        <v>-0.787473232129068</v>
      </c>
      <c r="AH26" s="3" t="b">
        <f aca="false">TRUE()</f>
        <v>1</v>
      </c>
      <c r="AI26" s="3" t="n">
        <v>0.326649600577159</v>
      </c>
      <c r="AJ26" s="3" t="b">
        <f aca="false">TRUE()</f>
        <v>1</v>
      </c>
      <c r="AK26" s="3" t="n">
        <v>0.362899408282527</v>
      </c>
      <c r="AL26" s="3" t="b">
        <f aca="false">TRUE()</f>
        <v>1</v>
      </c>
      <c r="AM26" s="3" t="n">
        <v>2.006410822416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27.8972710309476</v>
      </c>
      <c r="G27" s="2" t="n">
        <v>0.848484848484849</v>
      </c>
      <c r="H27" s="2" t="n">
        <v>0.971472710478711</v>
      </c>
      <c r="I27" s="2" t="n">
        <v>0.233820225036241</v>
      </c>
      <c r="J27" s="2" t="n">
        <v>0.492698898081039</v>
      </c>
      <c r="K27" s="2" t="n">
        <v>3.10485892136835</v>
      </c>
      <c r="L27" s="2" t="n">
        <v>0.719</v>
      </c>
      <c r="M27" s="2" t="n">
        <v>0.115</v>
      </c>
      <c r="N27" s="2" t="n">
        <v>6.98</v>
      </c>
      <c r="O27" s="2" t="s">
        <v>41</v>
      </c>
      <c r="P27" s="2" t="n">
        <v>108.5</v>
      </c>
      <c r="Q27" s="2" t="n">
        <v>39.1</v>
      </c>
      <c r="R27" s="2" t="n">
        <v>5.4</v>
      </c>
      <c r="S27" s="2" t="n">
        <v>0.545360280463728</v>
      </c>
      <c r="T27" s="2" t="n">
        <v>-0.391957076826289</v>
      </c>
      <c r="U27" s="2" t="n">
        <v>-0.443101742404934</v>
      </c>
      <c r="V27" s="2" t="n">
        <v>0.140496310134368</v>
      </c>
      <c r="W27" s="2" t="n">
        <v>0.025264558525091</v>
      </c>
      <c r="X27" s="2" t="n">
        <v>0.0808777925617985</v>
      </c>
      <c r="Y27" s="2" t="n">
        <v>0.14204741477706</v>
      </c>
      <c r="Z27" s="2" t="n">
        <v>0.147637161315766</v>
      </c>
      <c r="AA27" s="2" t="n">
        <v>0.130715212225666</v>
      </c>
      <c r="AB27" s="2" t="n">
        <v>0.130277280141031</v>
      </c>
      <c r="AC27" s="2" t="n">
        <v>0.14648365772633</v>
      </c>
      <c r="AD27" s="2" t="n">
        <v>0.125876684704758</v>
      </c>
      <c r="AE27" s="2" t="n">
        <v>0.0693255205263384</v>
      </c>
      <c r="AF27" s="2" t="n">
        <v>0.0267592760212522</v>
      </c>
      <c r="AG27" s="2" t="n">
        <v>-1.0655791077194</v>
      </c>
      <c r="AH27" s="3" t="b">
        <f aca="false">TRUE()</f>
        <v>1</v>
      </c>
      <c r="AI27" s="3" t="n">
        <v>0.106889256262898</v>
      </c>
      <c r="AJ27" s="3" t="b">
        <f aca="false">TRUE()</f>
        <v>1</v>
      </c>
      <c r="AK27" s="3" t="n">
        <v>0.239822942843941</v>
      </c>
      <c r="AL27" s="3" t="b">
        <f aca="false">TRUE()</f>
        <v>1</v>
      </c>
      <c r="AM27" s="3" t="n">
        <v>1.0792194537093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18.434948822922</v>
      </c>
      <c r="G28" s="2" t="n">
        <v>0.837092731829574</v>
      </c>
      <c r="H28" s="2" t="n">
        <v>0.979944622895934</v>
      </c>
      <c r="I28" s="2" t="n">
        <v>0.173576329772059</v>
      </c>
      <c r="J28" s="2" t="n">
        <v>0.440630621349109</v>
      </c>
      <c r="K28" s="2" t="n">
        <v>2.7186691083237</v>
      </c>
      <c r="L28" s="2" t="n">
        <v>0.572</v>
      </c>
      <c r="M28" s="2" t="n">
        <v>0.084</v>
      </c>
      <c r="N28" s="2" t="n">
        <v>6.113</v>
      </c>
      <c r="O28" s="2" t="s">
        <v>41</v>
      </c>
      <c r="P28" s="2" t="n">
        <v>123.5</v>
      </c>
      <c r="Q28" s="2" t="n">
        <v>38.1</v>
      </c>
      <c r="R28" s="2" t="n">
        <v>6.144</v>
      </c>
      <c r="S28" s="2" t="n">
        <v>0.0729176053685682</v>
      </c>
      <c r="T28" s="2" t="n">
        <v>-0.176922163080245</v>
      </c>
      <c r="U28" s="2" t="n">
        <v>-0.407963494277891</v>
      </c>
      <c r="V28" s="2" t="n">
        <v>0.0551047909896437</v>
      </c>
      <c r="W28" s="2" t="n">
        <v>0.0551047909896437</v>
      </c>
      <c r="X28" s="2" t="n">
        <v>0.0332449111054521</v>
      </c>
      <c r="Y28" s="2" t="n">
        <v>0.100666128370991</v>
      </c>
      <c r="Z28" s="2" t="n">
        <v>0.143592230629244</v>
      </c>
      <c r="AA28" s="2" t="n">
        <v>0.170937571662413</v>
      </c>
      <c r="AB28" s="2" t="n">
        <v>0.144220722263263</v>
      </c>
      <c r="AC28" s="2" t="n">
        <v>0.140479254359348</v>
      </c>
      <c r="AD28" s="2" t="n">
        <v>0.118143883916089</v>
      </c>
      <c r="AE28" s="2" t="n">
        <v>0.0904472982573842</v>
      </c>
      <c r="AF28" s="2" t="n">
        <v>0.0582679994358167</v>
      </c>
      <c r="AG28" s="2" t="n">
        <v>-1.36061257543884</v>
      </c>
      <c r="AH28" s="3" t="b">
        <f aca="false">TRUE()</f>
        <v>1</v>
      </c>
      <c r="AI28" s="3" t="n">
        <v>-1.50834927444693</v>
      </c>
      <c r="AJ28" s="3" t="b">
        <f aca="false">TRUE()</f>
        <v>1</v>
      </c>
      <c r="AK28" s="3" t="n">
        <v>-1.03196720002145</v>
      </c>
      <c r="AL28" s="3" t="b">
        <f aca="false">TRUE()</f>
        <v>1</v>
      </c>
      <c r="AM28" s="3" t="n">
        <v>1.8392123788793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3</v>
      </c>
      <c r="F29" s="2" t="n">
        <v>18.434948822922</v>
      </c>
      <c r="G29" s="2" t="n">
        <v>0.860515021459227</v>
      </c>
      <c r="H29" s="2" t="n">
        <v>0.970287252034088</v>
      </c>
      <c r="I29" s="2" t="n">
        <v>0.283649476354889</v>
      </c>
      <c r="J29" s="2" t="n">
        <v>0.491499074819594</v>
      </c>
      <c r="K29" s="2" t="n">
        <v>2.7468536674809</v>
      </c>
      <c r="L29" s="2" t="n">
        <v>0.684</v>
      </c>
      <c r="M29" s="2" t="n">
        <v>0.088</v>
      </c>
      <c r="N29" s="2" t="n">
        <v>6.309</v>
      </c>
      <c r="O29" s="2" t="s">
        <v>41</v>
      </c>
      <c r="P29" s="2" t="n">
        <v>97.1</v>
      </c>
      <c r="Q29" s="2" t="n">
        <v>33.9</v>
      </c>
      <c r="R29" s="2" t="n">
        <v>4.83</v>
      </c>
      <c r="S29" s="2" t="n">
        <v>0.44408159760375</v>
      </c>
      <c r="T29" s="2" t="n">
        <v>-0.0957470685528251</v>
      </c>
      <c r="U29" s="2" t="n">
        <v>-0.446858628529614</v>
      </c>
      <c r="V29" s="2" t="n">
        <v>0.279360146510951</v>
      </c>
      <c r="W29" s="2" t="n">
        <v>0.116098118437336</v>
      </c>
      <c r="X29" s="2" t="n">
        <v>0.135000894879078</v>
      </c>
      <c r="Y29" s="2" t="n">
        <v>0.177684025889563</v>
      </c>
      <c r="Z29" s="2" t="n">
        <v>0.14805956869067</v>
      </c>
      <c r="AA29" s="2" t="n">
        <v>0.129895404567501</v>
      </c>
      <c r="AB29" s="2" t="n">
        <v>0.110602292993649</v>
      </c>
      <c r="AC29" s="2" t="n">
        <v>0.082591812158407</v>
      </c>
      <c r="AD29" s="2" t="n">
        <v>0.100363054461848</v>
      </c>
      <c r="AE29" s="2" t="n">
        <v>0.0859287387237297</v>
      </c>
      <c r="AF29" s="2" t="n">
        <v>0.0298742076355548</v>
      </c>
      <c r="AG29" s="2" t="n">
        <v>-1.33908070705853</v>
      </c>
      <c r="AH29" s="3" t="b">
        <f aca="false">TRUE()</f>
        <v>1</v>
      </c>
      <c r="AI29" s="3" t="n">
        <v>-0.277691346287059</v>
      </c>
      <c r="AJ29" s="3" t="b">
        <f aca="false">TRUE()</f>
        <v>1</v>
      </c>
      <c r="AK29" s="3" t="n">
        <v>-0.867865246103338</v>
      </c>
      <c r="AL29" s="3" t="b">
        <f aca="false">TRUE()</f>
        <v>1</v>
      </c>
      <c r="AM29" s="3" t="n">
        <v>0.50162483058016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5</v>
      </c>
      <c r="F30" s="2" t="n">
        <v>21.3706222693432</v>
      </c>
      <c r="G30" s="2" t="n">
        <v>0.85077519379845</v>
      </c>
      <c r="H30" s="2" t="n">
        <v>0.993216674060884</v>
      </c>
      <c r="I30" s="2" t="n">
        <v>0.12088065746945</v>
      </c>
      <c r="J30" s="2" t="n">
        <v>0.267533224732932</v>
      </c>
      <c r="K30" s="2" t="n">
        <v>6.0110980470033</v>
      </c>
      <c r="L30" s="2" t="n">
        <v>0.691</v>
      </c>
      <c r="M30" s="2" t="n">
        <v>0.106</v>
      </c>
      <c r="N30" s="2" t="n">
        <v>12.713</v>
      </c>
      <c r="O30" s="2" t="s">
        <v>41</v>
      </c>
      <c r="P30" s="2" t="n">
        <v>80.1</v>
      </c>
      <c r="Q30" s="2" t="n">
        <v>26.4</v>
      </c>
      <c r="R30" s="2" t="n">
        <v>3.985</v>
      </c>
      <c r="S30" s="2" t="n">
        <v>0.43732844183756</v>
      </c>
      <c r="T30" s="2" t="n">
        <v>-0.0867457107125259</v>
      </c>
      <c r="U30" s="2" t="n">
        <v>0.0166485624976218</v>
      </c>
      <c r="V30" s="2" t="n">
        <v>0.0942241694628856</v>
      </c>
      <c r="W30" s="2" t="n">
        <v>0.0162800762530544</v>
      </c>
      <c r="X30" s="2" t="n">
        <v>0.128003017252874</v>
      </c>
      <c r="Y30" s="2" t="n">
        <v>0.133202706342386</v>
      </c>
      <c r="Z30" s="2" t="n">
        <v>0.136824348784228</v>
      </c>
      <c r="AA30" s="2" t="n">
        <v>0.115761277408012</v>
      </c>
      <c r="AB30" s="2" t="n">
        <v>0.105711798189466</v>
      </c>
      <c r="AC30" s="2" t="n">
        <v>0.10865604478747</v>
      </c>
      <c r="AD30" s="2" t="n">
        <v>0.148806340939375</v>
      </c>
      <c r="AE30" s="2" t="n">
        <v>0.0986977615538159</v>
      </c>
      <c r="AF30" s="2" t="n">
        <v>0.0243367047423739</v>
      </c>
      <c r="AG30" s="2" t="n">
        <v>1.15467056820578</v>
      </c>
      <c r="AH30" s="3" t="b">
        <f aca="false">TRUE()</f>
        <v>1</v>
      </c>
      <c r="AI30" s="3" t="n">
        <v>-0.200775225777069</v>
      </c>
      <c r="AJ30" s="3" t="b">
        <f aca="false">TRUE()</f>
        <v>1</v>
      </c>
      <c r="AK30" s="3" t="n">
        <v>-0.129406453471819</v>
      </c>
      <c r="AL30" s="3" t="b">
        <f aca="false">TRUE()</f>
        <v>1</v>
      </c>
      <c r="AM30" s="3" t="n">
        <v>-0.35970048461247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7</v>
      </c>
      <c r="F31" s="2" t="n">
        <v>18.434948822922</v>
      </c>
      <c r="G31" s="2" t="n">
        <v>0.911634756995582</v>
      </c>
      <c r="H31" s="2" t="n">
        <v>0.97838586306353</v>
      </c>
      <c r="I31" s="2" t="n">
        <v>0.178391869214818</v>
      </c>
      <c r="J31" s="2" t="n">
        <v>0.453186619175867</v>
      </c>
      <c r="K31" s="2" t="n">
        <v>3.75683861320297</v>
      </c>
      <c r="L31" s="2" t="n">
        <v>0.765</v>
      </c>
      <c r="M31" s="2" t="n">
        <v>0.127</v>
      </c>
      <c r="N31" s="2" t="n">
        <v>8.203</v>
      </c>
      <c r="O31" s="2" t="s">
        <v>41</v>
      </c>
      <c r="P31" s="2" t="n">
        <v>65</v>
      </c>
      <c r="Q31" s="2" t="n">
        <v>25.1</v>
      </c>
      <c r="R31" s="2" t="n">
        <v>3.233</v>
      </c>
      <c r="S31" s="2" t="n">
        <v>0.394261375736191</v>
      </c>
      <c r="T31" s="2" t="n">
        <v>-0.124006589259131</v>
      </c>
      <c r="U31" s="2" t="n">
        <v>-0.574843295671726</v>
      </c>
      <c r="V31" s="2" t="n">
        <v>0.1617180252178</v>
      </c>
      <c r="W31" s="2" t="n">
        <v>0.0263872296289405</v>
      </c>
      <c r="X31" s="2" t="n">
        <v>0.108897690255839</v>
      </c>
      <c r="Y31" s="2" t="n">
        <v>0.135841356769535</v>
      </c>
      <c r="Z31" s="2" t="n">
        <v>0.150916990561922</v>
      </c>
      <c r="AA31" s="2" t="n">
        <v>0.124568675975086</v>
      </c>
      <c r="AB31" s="2" t="n">
        <v>0.143503709778339</v>
      </c>
      <c r="AC31" s="2" t="n">
        <v>0.128275436095771</v>
      </c>
      <c r="AD31" s="2" t="n">
        <v>0.117916701687307</v>
      </c>
      <c r="AE31" s="2" t="n">
        <v>0.0815166909905056</v>
      </c>
      <c r="AF31" s="2" t="n">
        <v>0.00856274788569507</v>
      </c>
      <c r="AG31" s="2" t="n">
        <v>-0.567492874299314</v>
      </c>
      <c r="AH31" s="3" t="b">
        <f aca="false">TRUE()</f>
        <v>1</v>
      </c>
      <c r="AI31" s="3" t="n">
        <v>0.6123380481857</v>
      </c>
      <c r="AJ31" s="3" t="b">
        <f aca="false">TRUE()</f>
        <v>1</v>
      </c>
      <c r="AK31" s="3" t="n">
        <v>0.732128804598287</v>
      </c>
      <c r="AL31" s="3" t="b">
        <f aca="false">TRUE()</f>
        <v>1</v>
      </c>
      <c r="AM31" s="3" t="n">
        <v>-1.124760029283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8.9246444160512</v>
      </c>
      <c r="G32" s="2" t="n">
        <v>0.92722371967655</v>
      </c>
      <c r="H32" s="2" t="n">
        <v>0.974338215234517</v>
      </c>
      <c r="I32" s="2" t="n">
        <v>0.206991684021217</v>
      </c>
      <c r="J32" s="2" t="n">
        <v>0.502931446389273</v>
      </c>
      <c r="K32" s="2" t="n">
        <v>3.69497755988113</v>
      </c>
      <c r="L32" s="2" t="n">
        <v>0.847</v>
      </c>
      <c r="M32" s="2" t="n">
        <v>0.118</v>
      </c>
      <c r="N32" s="2" t="n">
        <v>8.326</v>
      </c>
      <c r="O32" s="2" t="s">
        <v>41</v>
      </c>
      <c r="P32" s="2" t="n">
        <v>73.2</v>
      </c>
      <c r="Q32" s="2" t="n">
        <v>27</v>
      </c>
      <c r="R32" s="2" t="n">
        <v>3.643</v>
      </c>
      <c r="S32" s="2" t="n">
        <v>0.51159904140011</v>
      </c>
      <c r="T32" s="2" t="n">
        <v>-0.0689909775522574</v>
      </c>
      <c r="U32" s="2" t="n">
        <v>-0.521866742682603</v>
      </c>
      <c r="V32" s="2" t="n">
        <v>0.03200587658717</v>
      </c>
      <c r="W32" s="2" t="n">
        <v>0.00449642493154667</v>
      </c>
      <c r="X32" s="2" t="n">
        <v>0.0263578737381117</v>
      </c>
      <c r="Y32" s="2" t="n">
        <v>0.14213553399133</v>
      </c>
      <c r="Z32" s="2" t="n">
        <v>0.146641392207815</v>
      </c>
      <c r="AA32" s="2" t="n">
        <v>0.131332746093889</v>
      </c>
      <c r="AB32" s="2" t="n">
        <v>0.140019684815551</v>
      </c>
      <c r="AC32" s="2" t="n">
        <v>0.140058539836069</v>
      </c>
      <c r="AD32" s="2" t="n">
        <v>0.125735535406813</v>
      </c>
      <c r="AE32" s="2" t="n">
        <v>0.0969570521922746</v>
      </c>
      <c r="AF32" s="2" t="n">
        <v>0.0507616417181473</v>
      </c>
      <c r="AG32" s="2" t="n">
        <v>-0.614752228279754</v>
      </c>
      <c r="AH32" s="3" t="b">
        <f aca="false">TRUE()</f>
        <v>1</v>
      </c>
      <c r="AI32" s="3" t="n">
        <v>1.51335545987417</v>
      </c>
      <c r="AJ32" s="3" t="b">
        <f aca="false">TRUE()</f>
        <v>1</v>
      </c>
      <c r="AK32" s="3" t="n">
        <v>0.362899408282527</v>
      </c>
      <c r="AL32" s="3" t="b">
        <f aca="false">TRUE()</f>
        <v>1</v>
      </c>
      <c r="AM32" s="3" t="n">
        <v>-0.70929723019065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13.2405199151872</v>
      </c>
      <c r="G33" s="2" t="n">
        <v>0.875266524520256</v>
      </c>
      <c r="H33" s="2" t="n">
        <v>0.981614805172123</v>
      </c>
      <c r="I33" s="2" t="n">
        <v>0.226851056038969</v>
      </c>
      <c r="J33" s="2" t="n">
        <v>0.414200253315075</v>
      </c>
      <c r="K33" s="2" t="n">
        <v>4.42773932151023</v>
      </c>
      <c r="L33" s="2" t="n">
        <v>0.84</v>
      </c>
      <c r="M33" s="2" t="n">
        <v>0.102</v>
      </c>
      <c r="N33" s="2" t="n">
        <v>9.784</v>
      </c>
      <c r="O33" s="2" t="s">
        <v>41</v>
      </c>
      <c r="P33" s="2" t="n">
        <v>73.3</v>
      </c>
      <c r="Q33" s="2" t="n">
        <v>26.7</v>
      </c>
      <c r="R33" s="2" t="n">
        <v>3.649</v>
      </c>
      <c r="S33" s="2" t="n">
        <v>0.389550545128588</v>
      </c>
      <c r="T33" s="2" t="n">
        <v>-0.0825934146501676</v>
      </c>
      <c r="U33" s="2" t="n">
        <v>-0.554323645754457</v>
      </c>
      <c r="V33" s="2" t="n">
        <v>0.0200770822802699</v>
      </c>
      <c r="W33" s="2" t="n">
        <v>0.0144017175029121</v>
      </c>
      <c r="X33" s="2" t="n">
        <v>0.04172282930567</v>
      </c>
      <c r="Y33" s="2" t="n">
        <v>0.115076440345692</v>
      </c>
      <c r="Z33" s="2" t="n">
        <v>0.15274710093029</v>
      </c>
      <c r="AA33" s="2" t="n">
        <v>0.132043164732064</v>
      </c>
      <c r="AB33" s="2" t="n">
        <v>0.152649962542512</v>
      </c>
      <c r="AC33" s="2" t="n">
        <v>0.129074009919499</v>
      </c>
      <c r="AD33" s="2" t="n">
        <v>0.144261450789733</v>
      </c>
      <c r="AE33" s="2" t="n">
        <v>0.108685718016161</v>
      </c>
      <c r="AF33" s="2" t="n">
        <v>0.0237393234183781</v>
      </c>
      <c r="AG33" s="2" t="n">
        <v>-0.0549517461250324</v>
      </c>
      <c r="AH33" s="3" t="b">
        <f aca="false">TRUE()</f>
        <v>1</v>
      </c>
      <c r="AI33" s="3" t="n">
        <v>1.43643933936418</v>
      </c>
      <c r="AJ33" s="3" t="b">
        <f aca="false">TRUE()</f>
        <v>1</v>
      </c>
      <c r="AK33" s="3" t="n">
        <v>-0.293508407389934</v>
      </c>
      <c r="AL33" s="3" t="b">
        <f aca="false">TRUE()</f>
        <v>1</v>
      </c>
      <c r="AM33" s="3" t="n">
        <v>-0.70423061068952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18.434948822922</v>
      </c>
      <c r="G34" s="2" t="n">
        <v>0.782747603833866</v>
      </c>
      <c r="H34" s="2" t="n">
        <v>0.99021225923301</v>
      </c>
      <c r="I34" s="2" t="n">
        <v>0.0921383767899678</v>
      </c>
      <c r="J34" s="2" t="n">
        <v>0.293771740307774</v>
      </c>
      <c r="K34" s="2" t="n">
        <v>6.80102536091021</v>
      </c>
      <c r="L34" s="2" t="n">
        <v>0.82</v>
      </c>
      <c r="M34" s="2" t="n">
        <v>0.091</v>
      </c>
      <c r="N34" s="2" t="n">
        <v>14.457</v>
      </c>
      <c r="O34" s="2" t="s">
        <v>41</v>
      </c>
      <c r="P34" s="2" t="n">
        <v>65.6</v>
      </c>
      <c r="Q34" s="2" t="n">
        <v>23.5</v>
      </c>
      <c r="R34" s="2" t="n">
        <v>3.264</v>
      </c>
      <c r="S34" s="2" t="n">
        <v>0.462258118782732</v>
      </c>
      <c r="T34" s="2" t="n">
        <v>-0.0704789217471131</v>
      </c>
      <c r="U34" s="2" t="n">
        <v>-0.400341557166899</v>
      </c>
      <c r="V34" s="2" t="n">
        <v>0.0630383651187843</v>
      </c>
      <c r="W34" s="2" t="n">
        <v>0.00715643128625731</v>
      </c>
      <c r="X34" s="2" t="n">
        <v>0.0499271989474349</v>
      </c>
      <c r="Y34" s="2" t="n">
        <v>0.124129542465806</v>
      </c>
      <c r="Z34" s="2" t="n">
        <v>0.136482037049078</v>
      </c>
      <c r="AA34" s="2" t="n">
        <v>0.151550245125637</v>
      </c>
      <c r="AB34" s="2" t="n">
        <v>0.156776597105147</v>
      </c>
      <c r="AC34" s="2" t="n">
        <v>0.136532171689484</v>
      </c>
      <c r="AD34" s="2" t="n">
        <v>0.146633739123082</v>
      </c>
      <c r="AE34" s="2" t="n">
        <v>0.0872451033544319</v>
      </c>
      <c r="AF34" s="2" t="n">
        <v>0.0107233651398999</v>
      </c>
      <c r="AG34" s="2" t="n">
        <v>1.75814323060175</v>
      </c>
      <c r="AH34" s="3" t="b">
        <f aca="false">TRUE()</f>
        <v>1</v>
      </c>
      <c r="AI34" s="3" t="n">
        <v>1.21667899504992</v>
      </c>
      <c r="AJ34" s="3" t="b">
        <f aca="false">TRUE()</f>
        <v>1</v>
      </c>
      <c r="AK34" s="3" t="n">
        <v>-0.744788780664751</v>
      </c>
      <c r="AL34" s="3" t="b">
        <f aca="false">TRUE()</f>
        <v>1</v>
      </c>
      <c r="AM34" s="3" t="n">
        <v>-1.0943603122767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2</v>
      </c>
      <c r="F35" s="2" t="n">
        <v>18.9246444160512</v>
      </c>
      <c r="G35" s="2" t="n">
        <v>0.883720930232558</v>
      </c>
      <c r="H35" s="2" t="n">
        <v>0.962900720548183</v>
      </c>
      <c r="I35" s="2" t="n">
        <v>0.26657356859469</v>
      </c>
      <c r="J35" s="2" t="n">
        <v>0.554045895306123</v>
      </c>
      <c r="K35" s="2" t="n">
        <v>2.793772194332</v>
      </c>
      <c r="L35" s="2" t="n">
        <v>0.713</v>
      </c>
      <c r="M35" s="2" t="n">
        <v>0.117</v>
      </c>
      <c r="N35" s="2" t="n">
        <v>6.483</v>
      </c>
      <c r="O35" s="2" t="s">
        <v>41</v>
      </c>
      <c r="P35" s="2" t="n">
        <v>98.3</v>
      </c>
      <c r="Q35" s="2" t="n">
        <v>40.3</v>
      </c>
      <c r="R35" s="2" t="n">
        <v>4.893</v>
      </c>
      <c r="S35" s="2" t="n">
        <v>0.562793831105008</v>
      </c>
      <c r="T35" s="2" t="n">
        <v>-0.18620806988329</v>
      </c>
      <c r="U35" s="2" t="n">
        <v>-0.907126797583568</v>
      </c>
      <c r="V35" s="2" t="n">
        <v>0.260596122532311</v>
      </c>
      <c r="W35" s="2" t="n">
        <v>0.0990896930641517</v>
      </c>
      <c r="X35" s="2" t="n">
        <v>0.11489470934192</v>
      </c>
      <c r="Y35" s="2" t="n">
        <v>0.14204756108806</v>
      </c>
      <c r="Z35" s="2" t="n">
        <v>0.165916395316806</v>
      </c>
      <c r="AA35" s="2" t="n">
        <v>0.126800593472092</v>
      </c>
      <c r="AB35" s="2" t="n">
        <v>0.122613621331837</v>
      </c>
      <c r="AC35" s="2" t="n">
        <v>0.105055247275603</v>
      </c>
      <c r="AD35" s="2" t="n">
        <v>0.1249484944967</v>
      </c>
      <c r="AE35" s="2" t="n">
        <v>0.0808212362107023</v>
      </c>
      <c r="AF35" s="2" t="n">
        <v>0.0169021414662792</v>
      </c>
      <c r="AG35" s="2" t="n">
        <v>-1.30323684165972</v>
      </c>
      <c r="AH35" s="3" t="b">
        <f aca="false">TRUE()</f>
        <v>1</v>
      </c>
      <c r="AI35" s="3" t="n">
        <v>0.0409611529686192</v>
      </c>
      <c r="AJ35" s="3" t="b">
        <f aca="false">TRUE()</f>
        <v>1</v>
      </c>
      <c r="AK35" s="3" t="n">
        <v>0.321873919802999</v>
      </c>
      <c r="AL35" s="3" t="b">
        <f aca="false">TRUE()</f>
        <v>1</v>
      </c>
      <c r="AM35" s="3" t="n">
        <v>0.56242426459376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18.434948822922</v>
      </c>
      <c r="G36" s="2" t="n">
        <v>0.840963855421687</v>
      </c>
      <c r="H36" s="2" t="n">
        <v>0.974133216154005</v>
      </c>
      <c r="I36" s="2" t="n">
        <v>0.229525103880461</v>
      </c>
      <c r="J36" s="2" t="n">
        <v>0.442113964343573</v>
      </c>
      <c r="K36" s="2" t="n">
        <v>4.04811352412357</v>
      </c>
      <c r="L36" s="2" t="n">
        <v>0.782</v>
      </c>
      <c r="M36" s="2" t="n">
        <v>0.144</v>
      </c>
      <c r="N36" s="2" t="n">
        <v>8.833</v>
      </c>
      <c r="O36" s="2" t="s">
        <v>41</v>
      </c>
      <c r="P36" s="2" t="n">
        <v>91</v>
      </c>
      <c r="Q36" s="2" t="n">
        <v>28.3</v>
      </c>
      <c r="R36" s="2" t="n">
        <v>4.528</v>
      </c>
      <c r="S36" s="2" t="n">
        <v>0.446337296951775</v>
      </c>
      <c r="T36" s="2" t="n">
        <v>-0.32583459196182</v>
      </c>
      <c r="U36" s="2" t="n">
        <v>-0.299521886987654</v>
      </c>
      <c r="V36" s="2" t="n">
        <v>0.051751935998178</v>
      </c>
      <c r="W36" s="2" t="n">
        <v>0.051751935998178</v>
      </c>
      <c r="X36" s="2" t="n">
        <v>0.0349005500956007</v>
      </c>
      <c r="Y36" s="2" t="n">
        <v>0.113841725893051</v>
      </c>
      <c r="Z36" s="2" t="n">
        <v>0.153893347756102</v>
      </c>
      <c r="AA36" s="2" t="n">
        <v>0.14806491562045</v>
      </c>
      <c r="AB36" s="2" t="n">
        <v>0.125489675706242</v>
      </c>
      <c r="AC36" s="2" t="n">
        <v>0.125271779730922</v>
      </c>
      <c r="AD36" s="2" t="n">
        <v>0.136472887760652</v>
      </c>
      <c r="AE36" s="2" t="n">
        <v>0.110838694325821</v>
      </c>
      <c r="AF36" s="2" t="n">
        <v>0.0512264231111601</v>
      </c>
      <c r="AG36" s="2" t="n">
        <v>-0.344970570173597</v>
      </c>
      <c r="AH36" s="3" t="b">
        <f aca="false">TRUE()</f>
        <v>1</v>
      </c>
      <c r="AI36" s="3" t="n">
        <v>0.799134340852822</v>
      </c>
      <c r="AJ36" s="3" t="b">
        <f aca="false">TRUE()</f>
        <v>1</v>
      </c>
      <c r="AK36" s="3" t="n">
        <v>1.42956210875028</v>
      </c>
      <c r="AL36" s="3" t="b">
        <f aca="false">TRUE()</f>
        <v>1</v>
      </c>
      <c r="AM36" s="3" t="n">
        <v>0.19256104101104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1</v>
      </c>
      <c r="F37" s="2" t="n">
        <v>15.2551187030578</v>
      </c>
      <c r="G37" s="2" t="n">
        <v>0.916521739130435</v>
      </c>
      <c r="H37" s="2" t="n">
        <v>0.981092060847884</v>
      </c>
      <c r="I37" s="2" t="n">
        <v>0.190191961472628</v>
      </c>
      <c r="J37" s="2" t="n">
        <v>0.414714737935813</v>
      </c>
      <c r="K37" s="2" t="n">
        <v>3.5336299148448</v>
      </c>
      <c r="L37" s="2" t="n">
        <v>0.69</v>
      </c>
      <c r="M37" s="2" t="n">
        <v>0.093</v>
      </c>
      <c r="N37" s="2" t="n">
        <v>7.788</v>
      </c>
      <c r="O37" s="2" t="s">
        <v>41</v>
      </c>
      <c r="P37" s="2" t="n">
        <v>58.7</v>
      </c>
      <c r="Q37" s="2" t="n">
        <v>22.2</v>
      </c>
      <c r="R37" s="2" t="n">
        <v>2.921</v>
      </c>
      <c r="S37" s="2" t="n">
        <v>0.414478433917474</v>
      </c>
      <c r="T37" s="2" t="n">
        <v>0.336627402029487</v>
      </c>
      <c r="U37" s="2" t="n">
        <v>-0.297155239552134</v>
      </c>
      <c r="V37" s="2" t="n">
        <v>0.23428096487101</v>
      </c>
      <c r="W37" s="2" t="n">
        <v>0.133965334414902</v>
      </c>
      <c r="X37" s="2" t="n">
        <v>0.133529360418503</v>
      </c>
      <c r="Y37" s="2" t="n">
        <v>0.182640341940588</v>
      </c>
      <c r="Z37" s="2" t="n">
        <v>0.126057402852122</v>
      </c>
      <c r="AA37" s="2" t="n">
        <v>0.129782967183495</v>
      </c>
      <c r="AB37" s="2" t="n">
        <v>0.0819231394380586</v>
      </c>
      <c r="AC37" s="2" t="n">
        <v>0.0802596027109455</v>
      </c>
      <c r="AD37" s="2" t="n">
        <v>0.0896909211298162</v>
      </c>
      <c r="AE37" s="2" t="n">
        <v>0.108234870039953</v>
      </c>
      <c r="AF37" s="2" t="n">
        <v>0.0678813942865185</v>
      </c>
      <c r="AG37" s="2" t="n">
        <v>-0.738015332627695</v>
      </c>
      <c r="AH37" s="3" t="b">
        <f aca="false">TRUE()</f>
        <v>1</v>
      </c>
      <c r="AI37" s="3" t="n">
        <v>-0.211763242992782</v>
      </c>
      <c r="AJ37" s="3" t="b">
        <f aca="false">TRUE()</f>
        <v>1</v>
      </c>
      <c r="AK37" s="3" t="n">
        <v>-0.662737803705694</v>
      </c>
      <c r="AL37" s="3" t="b">
        <f aca="false">TRUE()</f>
        <v>1</v>
      </c>
      <c r="AM37" s="3" t="n">
        <v>-1.4439570578549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2</v>
      </c>
      <c r="F38" s="2" t="n">
        <v>18.434948822922</v>
      </c>
      <c r="G38" s="2" t="n">
        <v>0.796948356807512</v>
      </c>
      <c r="H38" s="2" t="n">
        <v>0.992097206430217</v>
      </c>
      <c r="I38" s="2" t="n">
        <v>0.083384418487189</v>
      </c>
      <c r="J38" s="2" t="n">
        <v>0.28813922445438</v>
      </c>
      <c r="K38" s="2" t="n">
        <v>5.10571850975865</v>
      </c>
      <c r="L38" s="2" t="n">
        <v>0.636</v>
      </c>
      <c r="M38" s="2" t="n">
        <v>0.076</v>
      </c>
      <c r="N38" s="2" t="n">
        <v>10.844</v>
      </c>
      <c r="O38" s="2" t="s">
        <v>41</v>
      </c>
      <c r="P38" s="2" t="n">
        <v>78.1</v>
      </c>
      <c r="Q38" s="2" t="n">
        <v>28.9</v>
      </c>
      <c r="R38" s="2" t="n">
        <v>3.883</v>
      </c>
      <c r="S38" s="2" t="n">
        <v>-1</v>
      </c>
      <c r="T38" s="2" t="n">
        <v>-0.0221686800144494</v>
      </c>
      <c r="U38" s="2" t="n">
        <v>-0.429961644429528</v>
      </c>
      <c r="V38" s="2" t="n">
        <v>0.191833673318767</v>
      </c>
      <c r="W38" s="2" t="n">
        <v>0.0269094767978012</v>
      </c>
      <c r="X38" s="2" t="n">
        <v>0.102895803566445</v>
      </c>
      <c r="Y38" s="2" t="n">
        <v>0.132029700872591</v>
      </c>
      <c r="Z38" s="2" t="n">
        <v>0.156428755755635</v>
      </c>
      <c r="AA38" s="2" t="n">
        <v>0.140603065622555</v>
      </c>
      <c r="AB38" s="2" t="n">
        <v>0.162928640653991</v>
      </c>
      <c r="AC38" s="2" t="n">
        <v>0.123413419390432</v>
      </c>
      <c r="AD38" s="2" t="n">
        <v>0.112166874992571</v>
      </c>
      <c r="AE38" s="2" t="n">
        <v>0.0595773876715572</v>
      </c>
      <c r="AF38" s="2" t="n">
        <v>0.00995635147422363</v>
      </c>
      <c r="AG38" s="2" t="n">
        <v>0.462997055718208</v>
      </c>
      <c r="AH38" s="3" t="b">
        <f aca="false">TRUE()</f>
        <v>1</v>
      </c>
      <c r="AI38" s="3" t="n">
        <v>-0.805116172641287</v>
      </c>
      <c r="AJ38" s="3" t="b">
        <f aca="false">TRUE()</f>
        <v>1</v>
      </c>
      <c r="AK38" s="3" t="n">
        <v>-1.36017110785768</v>
      </c>
      <c r="AL38" s="3" t="b">
        <f aca="false">TRUE()</f>
        <v>1</v>
      </c>
      <c r="AM38" s="3" t="n">
        <v>-0.46103287463513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3</v>
      </c>
      <c r="F39" s="2" t="n">
        <v>17.1027289690524</v>
      </c>
      <c r="G39" s="2" t="n">
        <v>0.80154355016538</v>
      </c>
      <c r="H39" s="2" t="n">
        <v>0.990591823328127</v>
      </c>
      <c r="I39" s="2" t="n">
        <v>0.124381234751742</v>
      </c>
      <c r="J39" s="2" t="n">
        <v>0.298812680989633</v>
      </c>
      <c r="K39" s="2" t="n">
        <v>4.93499618581589</v>
      </c>
      <c r="L39" s="2" t="n">
        <v>0.696</v>
      </c>
      <c r="M39" s="2" t="n">
        <v>0.113</v>
      </c>
      <c r="N39" s="2" t="n">
        <v>10.696</v>
      </c>
      <c r="O39" s="2" t="s">
        <v>41</v>
      </c>
      <c r="P39" s="2" t="n">
        <v>77.5</v>
      </c>
      <c r="Q39" s="2" t="n">
        <v>25.9</v>
      </c>
      <c r="R39" s="2" t="n">
        <v>3.855</v>
      </c>
      <c r="S39" s="2" t="n">
        <v>-1</v>
      </c>
      <c r="T39" s="2" t="n">
        <v>-0.270909597309494</v>
      </c>
      <c r="U39" s="2" t="n">
        <v>-0.17951658258731</v>
      </c>
      <c r="V39" s="2" t="n">
        <v>0.171115194607275</v>
      </c>
      <c r="W39" s="2" t="n">
        <v>0.0526399973858763</v>
      </c>
      <c r="X39" s="2" t="n">
        <v>0.114677549825479</v>
      </c>
      <c r="Y39" s="2" t="n">
        <v>0.139372693409149</v>
      </c>
      <c r="Z39" s="2" t="n">
        <v>0.149728396677415</v>
      </c>
      <c r="AA39" s="2" t="n">
        <v>0.124765351705849</v>
      </c>
      <c r="AB39" s="2" t="n">
        <v>0.121982797813246</v>
      </c>
      <c r="AC39" s="2" t="n">
        <v>0.114272285009581</v>
      </c>
      <c r="AD39" s="2" t="n">
        <v>0.0979687121343463</v>
      </c>
      <c r="AE39" s="2" t="n">
        <v>0.107630195770686</v>
      </c>
      <c r="AF39" s="2" t="n">
        <v>0.0296020176542497</v>
      </c>
      <c r="AG39" s="2" t="n">
        <v>0.332572074145404</v>
      </c>
      <c r="AH39" s="3" t="b">
        <f aca="false">TRUE()</f>
        <v>1</v>
      </c>
      <c r="AI39" s="3" t="n">
        <v>-0.145835139698503</v>
      </c>
      <c r="AJ39" s="3" t="b">
        <f aca="false">TRUE()</f>
        <v>1</v>
      </c>
      <c r="AK39" s="3" t="n">
        <v>0.157771965884884</v>
      </c>
      <c r="AL39" s="3" t="b">
        <f aca="false">TRUE()</f>
        <v>1</v>
      </c>
      <c r="AM39" s="3" t="n">
        <v>-0.4914325916419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11.3099324740202</v>
      </c>
      <c r="G40" s="2" t="n">
        <v>0.882278481012658</v>
      </c>
      <c r="H40" s="2" t="n">
        <v>0.979327509159181</v>
      </c>
      <c r="I40" s="2" t="n">
        <v>0.291731743155953</v>
      </c>
      <c r="J40" s="2" t="n">
        <v>0.444274863016353</v>
      </c>
      <c r="K40" s="2" t="n">
        <v>3.98708593598872</v>
      </c>
      <c r="L40" s="2" t="n">
        <v>0.8</v>
      </c>
      <c r="M40" s="2" t="n">
        <v>0.132</v>
      </c>
      <c r="N40" s="2" t="n">
        <v>8.847</v>
      </c>
      <c r="O40" s="2" t="s">
        <v>41</v>
      </c>
      <c r="P40" s="2" t="n">
        <v>81.5</v>
      </c>
      <c r="Q40" s="2" t="n">
        <v>30</v>
      </c>
      <c r="R40" s="2" t="n">
        <v>4.053</v>
      </c>
      <c r="S40" s="2" t="n">
        <v>0.363772246589511</v>
      </c>
      <c r="T40" s="2" t="n">
        <v>-0.0642648331306274</v>
      </c>
      <c r="U40" s="2" t="n">
        <v>-0.635202584051847</v>
      </c>
      <c r="V40" s="2" t="n">
        <v>0.0236076760732723</v>
      </c>
      <c r="W40" s="2" t="n">
        <v>0.0236076760732723</v>
      </c>
      <c r="X40" s="2" t="n">
        <v>0.0546531265656186</v>
      </c>
      <c r="Y40" s="2" t="n">
        <v>0.115404543704193</v>
      </c>
      <c r="Z40" s="2" t="n">
        <v>0.131305153084485</v>
      </c>
      <c r="AA40" s="2" t="n">
        <v>0.129239283119757</v>
      </c>
      <c r="AB40" s="2" t="n">
        <v>0.154710705393687</v>
      </c>
      <c r="AC40" s="2" t="n">
        <v>0.118175975242156</v>
      </c>
      <c r="AD40" s="2" t="n">
        <v>0.11519424512957</v>
      </c>
      <c r="AE40" s="2" t="n">
        <v>0.139236722270503</v>
      </c>
      <c r="AF40" s="2" t="n">
        <v>0.0420802454900299</v>
      </c>
      <c r="AG40" s="2" t="n">
        <v>-0.391593190309604</v>
      </c>
      <c r="AH40" s="3" t="b">
        <f aca="false">TRUE()</f>
        <v>1</v>
      </c>
      <c r="AI40" s="3" t="n">
        <v>0.996918650735658</v>
      </c>
      <c r="AJ40" s="3" t="b">
        <f aca="false">TRUE()</f>
        <v>1</v>
      </c>
      <c r="AK40" s="3" t="n">
        <v>0.937256246995932</v>
      </c>
      <c r="AL40" s="3" t="b">
        <f aca="false">TRUE()</f>
        <v>1</v>
      </c>
      <c r="AM40" s="3" t="n">
        <v>-0.28876781159660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18.9246444160512</v>
      </c>
      <c r="G41" s="2" t="n">
        <v>0.85586592178771</v>
      </c>
      <c r="H41" s="2" t="n">
        <v>0.991420079497234</v>
      </c>
      <c r="I41" s="2" t="n">
        <v>0.115420294824513</v>
      </c>
      <c r="J41" s="2" t="n">
        <v>0.334258688135726</v>
      </c>
      <c r="K41" s="2" t="n">
        <v>5.06506354617843</v>
      </c>
      <c r="L41" s="2" t="n">
        <v>0.674</v>
      </c>
      <c r="M41" s="2" t="n">
        <v>0.096</v>
      </c>
      <c r="N41" s="2" t="n">
        <v>10.908</v>
      </c>
      <c r="O41" s="2" t="s">
        <v>41</v>
      </c>
      <c r="P41" s="2" t="n">
        <v>73.3</v>
      </c>
      <c r="Q41" s="2" t="n">
        <v>29.8</v>
      </c>
      <c r="R41" s="2" t="n">
        <v>3.646</v>
      </c>
      <c r="S41" s="2" t="n">
        <v>-1</v>
      </c>
      <c r="T41" s="2" t="n">
        <v>-0.0265517862195674</v>
      </c>
      <c r="U41" s="2" t="n">
        <v>-0.706172779413151</v>
      </c>
      <c r="V41" s="2" t="n">
        <v>0.0646107561461505</v>
      </c>
      <c r="W41" s="2" t="n">
        <v>0.0646107561461505</v>
      </c>
      <c r="X41" s="2" t="n">
        <v>0.0281505126216163</v>
      </c>
      <c r="Y41" s="2" t="n">
        <v>0.102789196948213</v>
      </c>
      <c r="Z41" s="2" t="n">
        <v>0.165090589716272</v>
      </c>
      <c r="AA41" s="2" t="n">
        <v>0.148883858655722</v>
      </c>
      <c r="AB41" s="2" t="n">
        <v>0.125596827529406</v>
      </c>
      <c r="AC41" s="2" t="n">
        <v>0.112554713094416</v>
      </c>
      <c r="AD41" s="2" t="n">
        <v>0.133099294670949</v>
      </c>
      <c r="AE41" s="2" t="n">
        <v>0.137401476836718</v>
      </c>
      <c r="AF41" s="2" t="n">
        <v>0.0464335299266893</v>
      </c>
      <c r="AG41" s="2" t="n">
        <v>0.431938300463849</v>
      </c>
      <c r="AH41" s="3" t="b">
        <f aca="false">TRUE()</f>
        <v>1</v>
      </c>
      <c r="AI41" s="3" t="n">
        <v>-0.38757151844419</v>
      </c>
      <c r="AJ41" s="3" t="b">
        <f aca="false">TRUE()</f>
        <v>1</v>
      </c>
      <c r="AK41" s="3" t="n">
        <v>-0.539661338267107</v>
      </c>
      <c r="AL41" s="3" t="b">
        <f aca="false">TRUE()</f>
        <v>1</v>
      </c>
      <c r="AM41" s="3" t="n">
        <v>-0.70423061068952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1</v>
      </c>
      <c r="F42" s="2" t="n">
        <v>24.2277453179541</v>
      </c>
      <c r="G42" s="2" t="n">
        <v>0.808729139922978</v>
      </c>
      <c r="H42" s="2" t="n">
        <v>0.984480754312139</v>
      </c>
      <c r="I42" s="2" t="n">
        <v>0.154198560781075</v>
      </c>
      <c r="J42" s="2" t="n">
        <v>0.372002194256983</v>
      </c>
      <c r="K42" s="2" t="n">
        <v>4.09445200172029</v>
      </c>
      <c r="L42" s="2" t="n">
        <v>0.702</v>
      </c>
      <c r="M42" s="2" t="n">
        <v>0.079</v>
      </c>
      <c r="N42" s="2" t="n">
        <v>9.098</v>
      </c>
      <c r="O42" s="2" t="s">
        <v>41</v>
      </c>
      <c r="P42" s="2" t="n">
        <v>86.4</v>
      </c>
      <c r="Q42" s="2" t="n">
        <v>28.3</v>
      </c>
      <c r="R42" s="2" t="n">
        <v>4.3</v>
      </c>
      <c r="S42" s="2" t="n">
        <v>0.209034037365569</v>
      </c>
      <c r="T42" s="2" t="n">
        <v>0.119264549082843</v>
      </c>
      <c r="U42" s="2" t="n">
        <v>0.150008429890032</v>
      </c>
      <c r="V42" s="2" t="n">
        <v>0.0331760438747237</v>
      </c>
      <c r="W42" s="2" t="n">
        <v>0.0331760438747237</v>
      </c>
      <c r="X42" s="2" t="n">
        <v>0.0464020524545821</v>
      </c>
      <c r="Y42" s="2" t="n">
        <v>0.112897087222924</v>
      </c>
      <c r="Z42" s="2" t="n">
        <v>0.123463408425041</v>
      </c>
      <c r="AA42" s="2" t="n">
        <v>0.137198483613975</v>
      </c>
      <c r="AB42" s="2" t="n">
        <v>0.176804181186115</v>
      </c>
      <c r="AC42" s="2" t="n">
        <v>0.108355971645082</v>
      </c>
      <c r="AD42" s="2" t="n">
        <v>0.125327660950003</v>
      </c>
      <c r="AE42" s="2" t="n">
        <v>0.123856939606394</v>
      </c>
      <c r="AF42" s="2" t="n">
        <v>0.0456942148958838</v>
      </c>
      <c r="AG42" s="2" t="n">
        <v>-0.309569839050168</v>
      </c>
      <c r="AH42" s="3" t="b">
        <f aca="false">TRUE()</f>
        <v>1</v>
      </c>
      <c r="AI42" s="3" t="n">
        <v>-0.0799070364042248</v>
      </c>
      <c r="AJ42" s="3" t="b">
        <f aca="false">TRUE()</f>
        <v>1</v>
      </c>
      <c r="AK42" s="3" t="n">
        <v>-1.2370946424191</v>
      </c>
      <c r="AL42" s="3" t="b">
        <f aca="false">TRUE()</f>
        <v>1</v>
      </c>
      <c r="AM42" s="3" t="n">
        <v>-0.04050345604108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1</v>
      </c>
      <c r="F43" s="2" t="n">
        <v>30.3432488842396</v>
      </c>
      <c r="G43" s="2" t="n">
        <v>0.769655172413793</v>
      </c>
      <c r="H43" s="2" t="n">
        <v>0.995939519472601</v>
      </c>
      <c r="I43" s="2" t="n">
        <v>0.0755093703860369</v>
      </c>
      <c r="J43" s="2" t="n">
        <v>0.203535660864229</v>
      </c>
      <c r="K43" s="2" t="n">
        <v>7.69499066469715</v>
      </c>
      <c r="L43" s="2" t="n">
        <v>0.669</v>
      </c>
      <c r="M43" s="2" t="n">
        <v>0.095</v>
      </c>
      <c r="N43" s="2" t="n">
        <v>16.13</v>
      </c>
      <c r="O43" s="2" t="s">
        <v>41</v>
      </c>
      <c r="P43" s="2" t="n">
        <v>79.6</v>
      </c>
      <c r="Q43" s="2" t="n">
        <v>25.6</v>
      </c>
      <c r="R43" s="2" t="n">
        <v>3.96</v>
      </c>
      <c r="S43" s="2" t="n">
        <v>0.312254231486922</v>
      </c>
      <c r="T43" s="2" t="n">
        <v>-0.132088254741385</v>
      </c>
      <c r="U43" s="2" t="n">
        <v>-0.248944430564811</v>
      </c>
      <c r="V43" s="2" t="n">
        <v>0.0656227165319715</v>
      </c>
      <c r="W43" s="2" t="n">
        <v>0.0500548619241349</v>
      </c>
      <c r="X43" s="2" t="n">
        <v>0.0651378651080379</v>
      </c>
      <c r="Y43" s="2" t="n">
        <v>0.127129918679613</v>
      </c>
      <c r="Z43" s="2" t="n">
        <v>0.134701638874301</v>
      </c>
      <c r="AA43" s="2" t="n">
        <v>0.137230487067219</v>
      </c>
      <c r="AB43" s="2" t="n">
        <v>0.138863957724594</v>
      </c>
      <c r="AC43" s="2" t="n">
        <v>0.117581491529203</v>
      </c>
      <c r="AD43" s="2" t="n">
        <v>0.132016673808645</v>
      </c>
      <c r="AE43" s="2" t="n">
        <v>0.118878161612049</v>
      </c>
      <c r="AF43" s="2" t="n">
        <v>0.0284598055963379</v>
      </c>
      <c r="AG43" s="2" t="n">
        <v>2.44109672830737</v>
      </c>
      <c r="AH43" s="3" t="b">
        <f aca="false">TRUE()</f>
        <v>1</v>
      </c>
      <c r="AI43" s="3" t="n">
        <v>-0.442511604522755</v>
      </c>
      <c r="AJ43" s="3" t="b">
        <f aca="false">TRUE()</f>
        <v>1</v>
      </c>
      <c r="AK43" s="3" t="n">
        <v>-0.580686826746636</v>
      </c>
      <c r="AL43" s="3" t="b">
        <f aca="false">TRUE()</f>
        <v>1</v>
      </c>
      <c r="AM43" s="3" t="n">
        <v>-0.38503358211813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2</v>
      </c>
      <c r="F44" s="2" t="n">
        <v>18.434948822922</v>
      </c>
      <c r="G44" s="2" t="n">
        <v>0.957055214723926</v>
      </c>
      <c r="H44" s="2" t="n">
        <v>0.968325178181516</v>
      </c>
      <c r="I44" s="2" t="n">
        <v>0.257731880162654</v>
      </c>
      <c r="J44" s="2" t="n">
        <v>0.546903742901876</v>
      </c>
      <c r="K44" s="2" t="n">
        <v>2.99893085843916</v>
      </c>
      <c r="L44" s="2" t="n">
        <v>0.766</v>
      </c>
      <c r="M44" s="2" t="n">
        <v>0.149</v>
      </c>
      <c r="N44" s="2" t="n">
        <v>6.614</v>
      </c>
      <c r="O44" s="2" t="s">
        <v>41</v>
      </c>
      <c r="P44" s="2" t="n">
        <v>100.6</v>
      </c>
      <c r="Q44" s="2" t="n">
        <v>33.8</v>
      </c>
      <c r="R44" s="2" t="n">
        <v>5.004</v>
      </c>
      <c r="S44" s="2" t="n">
        <v>0.544916015311114</v>
      </c>
      <c r="T44" s="2" t="n">
        <v>0.175710898073158</v>
      </c>
      <c r="U44" s="2" t="n">
        <v>0.664235571543852</v>
      </c>
      <c r="V44" s="2" t="n">
        <v>0.255850450276077</v>
      </c>
      <c r="W44" s="2" t="n">
        <v>0.113641060765052</v>
      </c>
      <c r="X44" s="2" t="n">
        <v>0.10014087273647</v>
      </c>
      <c r="Y44" s="2" t="n">
        <v>0.140874134968253</v>
      </c>
      <c r="Z44" s="2" t="n">
        <v>0.170816986445714</v>
      </c>
      <c r="AA44" s="2" t="n">
        <v>0.134803626069499</v>
      </c>
      <c r="AB44" s="2" t="n">
        <v>0.12006560287261</v>
      </c>
      <c r="AC44" s="2" t="n">
        <v>0.113997661166984</v>
      </c>
      <c r="AD44" s="2" t="n">
        <v>0.0898823517700832</v>
      </c>
      <c r="AE44" s="2" t="n">
        <v>0.094017643003081</v>
      </c>
      <c r="AF44" s="2" t="n">
        <v>0.0354011209673052</v>
      </c>
      <c r="AG44" s="2" t="n">
        <v>-1.14650388273719</v>
      </c>
      <c r="AH44" s="3" t="b">
        <f aca="false">TRUE()</f>
        <v>1</v>
      </c>
      <c r="AI44" s="3" t="n">
        <v>0.623326065401413</v>
      </c>
      <c r="AJ44" s="3" t="b">
        <f aca="false">TRUE()</f>
        <v>1</v>
      </c>
      <c r="AK44" s="3" t="n">
        <v>1.63468955114792</v>
      </c>
      <c r="AL44" s="3" t="b">
        <f aca="false">TRUE()</f>
        <v>1</v>
      </c>
      <c r="AM44" s="3" t="n">
        <v>0.67895651311982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1</v>
      </c>
      <c r="F45" s="2" t="n">
        <v>24.2277453179541</v>
      </c>
      <c r="G45" s="2" t="n">
        <v>0.736044657097289</v>
      </c>
      <c r="H45" s="2" t="n">
        <v>0.98557450383839</v>
      </c>
      <c r="I45" s="2" t="n">
        <v>0.148047379666233</v>
      </c>
      <c r="J45" s="2" t="n">
        <v>0.318626883310197</v>
      </c>
      <c r="K45" s="2" t="n">
        <v>5.53306165482501</v>
      </c>
      <c r="L45" s="2" t="n">
        <v>0.797</v>
      </c>
      <c r="M45" s="2" t="n">
        <v>0.101</v>
      </c>
      <c r="N45" s="2" t="n">
        <v>11.892</v>
      </c>
      <c r="O45" s="2" t="s">
        <v>41</v>
      </c>
      <c r="P45" s="2" t="n">
        <v>71</v>
      </c>
      <c r="Q45" s="2" t="n">
        <v>23.4</v>
      </c>
      <c r="R45" s="2" t="n">
        <v>3.533</v>
      </c>
      <c r="S45" s="2" t="n">
        <v>0.490319153085002</v>
      </c>
      <c r="T45" s="2" t="n">
        <v>-0.0472667756547234</v>
      </c>
      <c r="U45" s="2" t="n">
        <v>-0.260655565388421</v>
      </c>
      <c r="V45" s="2" t="n">
        <v>0.0681945742214993</v>
      </c>
      <c r="W45" s="2" t="n">
        <v>0.0124936041179509</v>
      </c>
      <c r="X45" s="2" t="n">
        <v>0.0651600103239906</v>
      </c>
      <c r="Y45" s="2" t="n">
        <v>0.131023710950933</v>
      </c>
      <c r="Z45" s="2" t="n">
        <v>0.135238559039086</v>
      </c>
      <c r="AA45" s="2" t="n">
        <v>0.127442163939786</v>
      </c>
      <c r="AB45" s="2" t="n">
        <v>0.154786070653881</v>
      </c>
      <c r="AC45" s="2" t="n">
        <v>0.132316497281969</v>
      </c>
      <c r="AD45" s="2" t="n">
        <v>0.118265478169439</v>
      </c>
      <c r="AE45" s="2" t="n">
        <v>0.103533276400766</v>
      </c>
      <c r="AF45" s="2" t="n">
        <v>0.0322342332401473</v>
      </c>
      <c r="AG45" s="2" t="n">
        <v>0.789470012115125</v>
      </c>
      <c r="AH45" s="3" t="b">
        <f aca="false">TRUE()</f>
        <v>1</v>
      </c>
      <c r="AI45" s="3" t="n">
        <v>0.963954599088519</v>
      </c>
      <c r="AJ45" s="3" t="b">
        <f aca="false">TRUE()</f>
        <v>1</v>
      </c>
      <c r="AK45" s="3" t="n">
        <v>-0.334533895869462</v>
      </c>
      <c r="AL45" s="3" t="b">
        <f aca="false">TRUE()</f>
        <v>1</v>
      </c>
      <c r="AM45" s="3" t="n">
        <v>-0.82076285921558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3</v>
      </c>
      <c r="F46" s="2" t="n">
        <v>18.9246444160512</v>
      </c>
      <c r="G46" s="2" t="n">
        <v>0.900326797385621</v>
      </c>
      <c r="H46" s="2" t="n">
        <v>0.978705835416916</v>
      </c>
      <c r="I46" s="2" t="n">
        <v>0.181186722404203</v>
      </c>
      <c r="J46" s="2" t="n">
        <v>0.459388497020282</v>
      </c>
      <c r="K46" s="2" t="n">
        <v>3.44557165561997</v>
      </c>
      <c r="L46" s="2" t="n">
        <v>0.747</v>
      </c>
      <c r="M46" s="2" t="n">
        <v>0.109</v>
      </c>
      <c r="N46" s="2" t="n">
        <v>7.726</v>
      </c>
      <c r="O46" s="2" t="s">
        <v>41</v>
      </c>
      <c r="P46" s="2" t="n">
        <v>98.5</v>
      </c>
      <c r="Q46" s="2" t="n">
        <v>33.2</v>
      </c>
      <c r="R46" s="2" t="n">
        <v>4.902</v>
      </c>
      <c r="S46" s="2" t="n">
        <v>0.159100870568328</v>
      </c>
      <c r="T46" s="2" t="n">
        <v>-0.348791137325095</v>
      </c>
      <c r="U46" s="2" t="n">
        <v>-0.519512258831355</v>
      </c>
      <c r="V46" s="2" t="n">
        <v>0.194173173635443</v>
      </c>
      <c r="W46" s="2" t="n">
        <v>0.00590221722629647</v>
      </c>
      <c r="X46" s="2" t="n">
        <v>0.122583765620008</v>
      </c>
      <c r="Y46" s="2" t="n">
        <v>0.141728084564596</v>
      </c>
      <c r="Z46" s="2" t="n">
        <v>0.14090682276693</v>
      </c>
      <c r="AA46" s="2" t="n">
        <v>0.123693121876895</v>
      </c>
      <c r="AB46" s="2" t="n">
        <v>0.133473621067968</v>
      </c>
      <c r="AC46" s="2" t="n">
        <v>0.118013556089698</v>
      </c>
      <c r="AD46" s="2" t="n">
        <v>0.122412551886655</v>
      </c>
      <c r="AE46" s="2" t="n">
        <v>0.0807526707026668</v>
      </c>
      <c r="AF46" s="2" t="n">
        <v>0.0164358054245834</v>
      </c>
      <c r="AG46" s="2" t="n">
        <v>-0.805288297120506</v>
      </c>
      <c r="AH46" s="3" t="b">
        <f aca="false">TRUE()</f>
        <v>1</v>
      </c>
      <c r="AI46" s="3" t="n">
        <v>0.414553738302864</v>
      </c>
      <c r="AJ46" s="3" t="b">
        <f aca="false">TRUE()</f>
        <v>1</v>
      </c>
      <c r="AK46" s="3" t="n">
        <v>-0.00632998803323195</v>
      </c>
      <c r="AL46" s="3" t="b">
        <f aca="false">TRUE()</f>
        <v>1</v>
      </c>
      <c r="AM46" s="3" t="n">
        <v>0.5725575035960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8</v>
      </c>
      <c r="E47" s="2" t="n">
        <v>0</v>
      </c>
      <c r="F47" s="2" t="n">
        <v>18.9246444160512</v>
      </c>
      <c r="G47" s="2" t="n">
        <v>0.872208436724566</v>
      </c>
      <c r="H47" s="2" t="n">
        <v>0.970105475874392</v>
      </c>
      <c r="I47" s="2" t="n">
        <v>0.186398875457897</v>
      </c>
      <c r="J47" s="2" t="n">
        <v>0.484639941916636</v>
      </c>
      <c r="K47" s="2" t="n">
        <v>3.84211299729746</v>
      </c>
      <c r="L47" s="2" t="n">
        <v>0.858</v>
      </c>
      <c r="M47" s="2" t="n">
        <v>0.134</v>
      </c>
      <c r="N47" s="2" t="n">
        <v>8.523</v>
      </c>
      <c r="O47" s="2" t="s">
        <v>41</v>
      </c>
      <c r="P47" s="2" t="n">
        <v>94.5</v>
      </c>
      <c r="Q47" s="2" t="n">
        <v>33.4</v>
      </c>
      <c r="R47" s="2" t="n">
        <v>4.702</v>
      </c>
      <c r="S47" s="2" t="n">
        <v>0.450717561605181</v>
      </c>
      <c r="T47" s="2" t="n">
        <v>-0.120324385979177</v>
      </c>
      <c r="U47" s="2" t="n">
        <v>-0.575062306609671</v>
      </c>
      <c r="V47" s="2" t="n">
        <v>0.0940297035393685</v>
      </c>
      <c r="W47" s="2" t="n">
        <v>0.0298076823546444</v>
      </c>
      <c r="X47" s="2" t="n">
        <v>0.0383843143958741</v>
      </c>
      <c r="Y47" s="2" t="n">
        <v>0.126518104355071</v>
      </c>
      <c r="Z47" s="2" t="n">
        <v>0.165618744468343</v>
      </c>
      <c r="AA47" s="2" t="n">
        <v>0.142538949864516</v>
      </c>
      <c r="AB47" s="2" t="n">
        <v>0.12782621580355</v>
      </c>
      <c r="AC47" s="2" t="n">
        <v>0.138856483289866</v>
      </c>
      <c r="AD47" s="2" t="n">
        <v>0.122703863625381</v>
      </c>
      <c r="AE47" s="2" t="n">
        <v>0.0971505705645281</v>
      </c>
      <c r="AF47" s="2" t="n">
        <v>0.040402753632871</v>
      </c>
      <c r="AG47" s="2" t="n">
        <v>-0.502346678316847</v>
      </c>
      <c r="AH47" s="3" t="b">
        <f aca="false">TRUE()</f>
        <v>1</v>
      </c>
      <c r="AI47" s="3" t="n">
        <v>1.63422364924702</v>
      </c>
      <c r="AJ47" s="3" t="b">
        <f aca="false">TRUE()</f>
        <v>1</v>
      </c>
      <c r="AK47" s="3" t="n">
        <v>1.01930722395499</v>
      </c>
      <c r="AL47" s="3" t="b">
        <f aca="false">TRUE()</f>
        <v>1</v>
      </c>
      <c r="AM47" s="3" t="n">
        <v>0.3698927235507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0</v>
      </c>
      <c r="F48" s="2" t="n">
        <v>23.6293777306568</v>
      </c>
      <c r="G48" s="2" t="n">
        <v>0.72921760391198</v>
      </c>
      <c r="H48" s="2" t="n">
        <v>0.989387987649025</v>
      </c>
      <c r="I48" s="2" t="n">
        <v>0.105119361721041</v>
      </c>
      <c r="J48" s="2" t="n">
        <v>0.272175123058759</v>
      </c>
      <c r="K48" s="2" t="n">
        <v>6.8117822370026</v>
      </c>
      <c r="L48" s="2" t="n">
        <v>0.772</v>
      </c>
      <c r="M48" s="2" t="n">
        <v>0.1</v>
      </c>
      <c r="N48" s="2" t="n">
        <v>14.404</v>
      </c>
      <c r="O48" s="2" t="s">
        <v>41</v>
      </c>
      <c r="P48" s="2" t="n">
        <v>76</v>
      </c>
      <c r="Q48" s="2" t="n">
        <v>27.4</v>
      </c>
      <c r="R48" s="2" t="n">
        <v>3.78</v>
      </c>
      <c r="S48" s="2" t="n">
        <v>-1</v>
      </c>
      <c r="T48" s="2" t="n">
        <v>0.0672916822772777</v>
      </c>
      <c r="U48" s="2" t="n">
        <v>-0.296095355610215</v>
      </c>
      <c r="V48" s="2" t="n">
        <v>0.152076208367766</v>
      </c>
      <c r="W48" s="2" t="n">
        <v>0.0687655905284798</v>
      </c>
      <c r="X48" s="2" t="n">
        <v>0.0468463991324202</v>
      </c>
      <c r="Y48" s="2" t="n">
        <v>0.143724713805236</v>
      </c>
      <c r="Z48" s="2" t="n">
        <v>0.174101773476794</v>
      </c>
      <c r="AA48" s="2" t="n">
        <v>0.139716593936326</v>
      </c>
      <c r="AB48" s="2" t="n">
        <v>0.12647309115349</v>
      </c>
      <c r="AC48" s="2" t="n">
        <v>0.12518622123446</v>
      </c>
      <c r="AD48" s="2" t="n">
        <v>0.124161228505534</v>
      </c>
      <c r="AE48" s="2" t="n">
        <v>0.10213080409854</v>
      </c>
      <c r="AF48" s="2" t="n">
        <v>0.0176591746571987</v>
      </c>
      <c r="AG48" s="2" t="n">
        <v>1.76636105082425</v>
      </c>
      <c r="AH48" s="3" t="b">
        <f aca="false">TRUE()</f>
        <v>1</v>
      </c>
      <c r="AI48" s="3" t="n">
        <v>0.689254168695691</v>
      </c>
      <c r="AJ48" s="3" t="b">
        <f aca="false">TRUE()</f>
        <v>1</v>
      </c>
      <c r="AK48" s="3" t="n">
        <v>-0.375559384348991</v>
      </c>
      <c r="AL48" s="3" t="b">
        <f aca="false">TRUE()</f>
        <v>1</v>
      </c>
      <c r="AM48" s="3" t="n">
        <v>-0.5674318841589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1</v>
      </c>
      <c r="E49" s="2" t="n">
        <v>2</v>
      </c>
      <c r="F49" s="2" t="n">
        <v>17.1027289690524</v>
      </c>
      <c r="G49" s="2" t="n">
        <v>0.941653160453809</v>
      </c>
      <c r="H49" s="2" t="n">
        <v>0.963215767474539</v>
      </c>
      <c r="I49" s="2" t="n">
        <v>0.270179757301362</v>
      </c>
      <c r="J49" s="2" t="n">
        <v>0.541809725029391</v>
      </c>
      <c r="K49" s="2" t="n">
        <v>3.16516737699767</v>
      </c>
      <c r="L49" s="2" t="n">
        <v>0.83</v>
      </c>
      <c r="M49" s="2" t="n">
        <v>0.153</v>
      </c>
      <c r="N49" s="2" t="n">
        <v>7.201</v>
      </c>
      <c r="O49" s="2" t="s">
        <v>41</v>
      </c>
      <c r="P49" s="2" t="n">
        <v>87.6</v>
      </c>
      <c r="Q49" s="2" t="n">
        <v>34.2</v>
      </c>
      <c r="R49" s="2" t="n">
        <v>4.359</v>
      </c>
      <c r="S49" s="2" t="n">
        <v>0.425751977091942</v>
      </c>
      <c r="T49" s="2" t="n">
        <v>-0.161029810204217</v>
      </c>
      <c r="U49" s="2" t="n">
        <v>-0.680503247832648</v>
      </c>
      <c r="V49" s="2" t="n">
        <v>0.12047888530418</v>
      </c>
      <c r="W49" s="2" t="n">
        <v>0.0234088489938842</v>
      </c>
      <c r="X49" s="2" t="n">
        <v>0.0825622655356949</v>
      </c>
      <c r="Y49" s="2" t="n">
        <v>0.116133548942311</v>
      </c>
      <c r="Z49" s="2" t="n">
        <v>0.131399013437321</v>
      </c>
      <c r="AA49" s="2" t="n">
        <v>0.145826523861525</v>
      </c>
      <c r="AB49" s="2" t="n">
        <v>0.1529315628632</v>
      </c>
      <c r="AC49" s="2" t="n">
        <v>0.145279985041607</v>
      </c>
      <c r="AD49" s="2" t="n">
        <v>0.108110906489051</v>
      </c>
      <c r="AE49" s="2" t="n">
        <v>0.0933583764508705</v>
      </c>
      <c r="AF49" s="2" t="n">
        <v>0.0243978173784201</v>
      </c>
      <c r="AG49" s="2" t="n">
        <v>-1.01950587586265</v>
      </c>
      <c r="AH49" s="3" t="b">
        <f aca="false">TRUE()</f>
        <v>1</v>
      </c>
      <c r="AI49" s="3" t="n">
        <v>1.32655916720705</v>
      </c>
      <c r="AJ49" s="3" t="b">
        <f aca="false">TRUE()</f>
        <v>1</v>
      </c>
      <c r="AK49" s="3" t="n">
        <v>1.79879150506604</v>
      </c>
      <c r="AL49" s="3" t="b">
        <f aca="false">TRUE()</f>
        <v>1</v>
      </c>
      <c r="AM49" s="3" t="n">
        <v>0.020295977972515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0</v>
      </c>
      <c r="F50" s="2" t="n">
        <v>29.7448812969422</v>
      </c>
      <c r="G50" s="2" t="n">
        <v>0.863309352517986</v>
      </c>
      <c r="H50" s="2" t="n">
        <v>0.966515808239139</v>
      </c>
      <c r="I50" s="2" t="n">
        <v>0.264523451122264</v>
      </c>
      <c r="J50" s="2" t="n">
        <v>0.489376769100378</v>
      </c>
      <c r="K50" s="2" t="n">
        <v>3.42387709584375</v>
      </c>
      <c r="L50" s="2" t="n">
        <v>0.786</v>
      </c>
      <c r="M50" s="2" t="n">
        <v>0.12</v>
      </c>
      <c r="N50" s="2" t="n">
        <v>7.665</v>
      </c>
      <c r="O50" s="2" t="s">
        <v>41</v>
      </c>
      <c r="P50" s="2" t="n">
        <v>87.1</v>
      </c>
      <c r="Q50" s="2" t="n">
        <v>30.1</v>
      </c>
      <c r="R50" s="2" t="n">
        <v>4.333</v>
      </c>
      <c r="S50" s="2" t="n">
        <v>0.534610384267051</v>
      </c>
      <c r="T50" s="2" t="n">
        <v>0.085349262677093</v>
      </c>
      <c r="U50" s="2" t="n">
        <v>-0.340288067397566</v>
      </c>
      <c r="V50" s="2" t="n">
        <v>0.0851920129983047</v>
      </c>
      <c r="W50" s="2" t="n">
        <v>0.0194867638914724</v>
      </c>
      <c r="X50" s="2" t="n">
        <v>0.0651474555900879</v>
      </c>
      <c r="Y50" s="2" t="n">
        <v>0.153087624623841</v>
      </c>
      <c r="Z50" s="2" t="n">
        <v>0.153844779619925</v>
      </c>
      <c r="AA50" s="2" t="n">
        <v>0.116918162808408</v>
      </c>
      <c r="AB50" s="2" t="n">
        <v>0.111241557479421</v>
      </c>
      <c r="AC50" s="2" t="n">
        <v>0.107364226102528</v>
      </c>
      <c r="AD50" s="2" t="n">
        <v>0.140160682485856</v>
      </c>
      <c r="AE50" s="2" t="n">
        <v>0.109988785406906</v>
      </c>
      <c r="AF50" s="2" t="n">
        <v>0.0422467258830267</v>
      </c>
      <c r="AG50" s="2" t="n">
        <v>-0.821862067285402</v>
      </c>
      <c r="AH50" s="3" t="b">
        <f aca="false">TRUE()</f>
        <v>1</v>
      </c>
      <c r="AI50" s="3" t="n">
        <v>0.843086409715675</v>
      </c>
      <c r="AJ50" s="3" t="b">
        <f aca="false">TRUE()</f>
        <v>1</v>
      </c>
      <c r="AK50" s="3" t="n">
        <v>0.444950385241585</v>
      </c>
      <c r="AL50" s="3" t="b">
        <f aca="false">TRUE()</f>
        <v>1</v>
      </c>
      <c r="AM50" s="3" t="n">
        <v>-0.005037119533149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2</v>
      </c>
      <c r="F51" s="2" t="n">
        <v>35.5376777919744</v>
      </c>
      <c r="G51" s="2" t="n">
        <v>0.861660079051383</v>
      </c>
      <c r="H51" s="2" t="n">
        <v>0.958950791371409</v>
      </c>
      <c r="I51" s="2" t="n">
        <v>0.254881745410712</v>
      </c>
      <c r="J51" s="2" t="n">
        <v>0.513482253169313</v>
      </c>
      <c r="K51" s="2" t="n">
        <v>2.84576593506007</v>
      </c>
      <c r="L51" s="2" t="n">
        <v>0.714</v>
      </c>
      <c r="M51" s="2" t="n">
        <v>0.119</v>
      </c>
      <c r="N51" s="2" t="n">
        <v>6.458</v>
      </c>
      <c r="O51" s="2" t="s">
        <v>41</v>
      </c>
      <c r="P51" s="2" t="n">
        <v>83</v>
      </c>
      <c r="Q51" s="2" t="n">
        <v>34.1</v>
      </c>
      <c r="R51" s="2" t="n">
        <v>4.129</v>
      </c>
      <c r="S51" s="2" t="n">
        <v>-1</v>
      </c>
      <c r="T51" s="2" t="n">
        <v>-0.139813602690995</v>
      </c>
      <c r="U51" s="2" t="n">
        <v>-0.647292647878302</v>
      </c>
      <c r="V51" s="2" t="n">
        <v>0.349681724570142</v>
      </c>
      <c r="W51" s="2" t="n">
        <v>0.0893396150074526</v>
      </c>
      <c r="X51" s="2" t="n">
        <v>0.165060212619845</v>
      </c>
      <c r="Y51" s="2" t="n">
        <v>0.154674513260372</v>
      </c>
      <c r="Z51" s="2" t="n">
        <v>0.145167983684888</v>
      </c>
      <c r="AA51" s="2" t="n">
        <v>0.142609960239301</v>
      </c>
      <c r="AB51" s="2" t="n">
        <v>0.107108459982575</v>
      </c>
      <c r="AC51" s="2" t="n">
        <v>0.120487815948955</v>
      </c>
      <c r="AD51" s="2" t="n">
        <v>0.106468168735375</v>
      </c>
      <c r="AE51" s="2" t="n">
        <v>0.0502865567159252</v>
      </c>
      <c r="AF51" s="2" t="n">
        <v>0.00813632881276326</v>
      </c>
      <c r="AG51" s="2" t="n">
        <v>-1.26351571720599</v>
      </c>
      <c r="AH51" s="3" t="b">
        <f aca="false">TRUE()</f>
        <v>1</v>
      </c>
      <c r="AI51" s="3" t="n">
        <v>0.0519491701843323</v>
      </c>
      <c r="AJ51" s="3" t="b">
        <f aca="false">TRUE()</f>
        <v>1</v>
      </c>
      <c r="AK51" s="3" t="n">
        <v>0.403924896762056</v>
      </c>
      <c r="AL51" s="3" t="b">
        <f aca="false">TRUE()</f>
        <v>1</v>
      </c>
      <c r="AM51" s="3" t="n">
        <v>-0.21276851907960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4</v>
      </c>
      <c r="E52" s="2" t="n">
        <v>1</v>
      </c>
      <c r="F52" s="2" t="n">
        <v>23.6293777306568</v>
      </c>
      <c r="G52" s="2" t="n">
        <v>0.813725490196078</v>
      </c>
      <c r="H52" s="2" t="n">
        <v>0.989310628370376</v>
      </c>
      <c r="I52" s="2" t="n">
        <v>0.191051698215684</v>
      </c>
      <c r="J52" s="2" t="n">
        <v>0.320656092784668</v>
      </c>
      <c r="K52" s="2" t="n">
        <v>4.28619447056898</v>
      </c>
      <c r="L52" s="2" t="n">
        <v>0.606</v>
      </c>
      <c r="M52" s="2" t="n">
        <v>0.082</v>
      </c>
      <c r="N52" s="2" t="n">
        <v>9.367</v>
      </c>
      <c r="O52" s="2" t="s">
        <v>41</v>
      </c>
      <c r="P52" s="2" t="n">
        <v>90.9</v>
      </c>
      <c r="Q52" s="2" t="n">
        <v>27.9</v>
      </c>
      <c r="R52" s="2" t="n">
        <v>4.523</v>
      </c>
      <c r="S52" s="2" t="n">
        <v>0.678940564081186</v>
      </c>
      <c r="T52" s="2" t="n">
        <v>0.249294659319411</v>
      </c>
      <c r="U52" s="2" t="n">
        <v>0.655486385781634</v>
      </c>
      <c r="V52" s="2" t="n">
        <v>0.0497841913723608</v>
      </c>
      <c r="W52" s="2" t="n">
        <v>0.0201856047815866</v>
      </c>
      <c r="X52" s="2" t="n">
        <v>0.0594636303299707</v>
      </c>
      <c r="Y52" s="2" t="n">
        <v>0.113324493329157</v>
      </c>
      <c r="Z52" s="2" t="n">
        <v>0.153764077062614</v>
      </c>
      <c r="AA52" s="2" t="n">
        <v>0.135752587849024</v>
      </c>
      <c r="AB52" s="2" t="n">
        <v>0.10853913023956</v>
      </c>
      <c r="AC52" s="2" t="n">
        <v>0.133242234178669</v>
      </c>
      <c r="AD52" s="2" t="n">
        <v>0.139236189761452</v>
      </c>
      <c r="AE52" s="2" t="n">
        <v>0.108079170425918</v>
      </c>
      <c r="AF52" s="2" t="n">
        <v>0.0485984868236359</v>
      </c>
      <c r="AG52" s="2" t="n">
        <v>-0.163086313118907</v>
      </c>
      <c r="AH52" s="3" t="b">
        <f aca="false">TRUE()</f>
        <v>1</v>
      </c>
      <c r="AI52" s="3" t="n">
        <v>-1.13475668911268</v>
      </c>
      <c r="AJ52" s="3" t="b">
        <f aca="false">TRUE()</f>
        <v>1</v>
      </c>
      <c r="AK52" s="3" t="n">
        <v>-1.11401817698051</v>
      </c>
      <c r="AL52" s="3" t="b">
        <f aca="false">TRUE()</f>
        <v>1</v>
      </c>
      <c r="AM52" s="3" t="n">
        <v>0.1874944215099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2</v>
      </c>
      <c r="F53" s="2" t="n">
        <v>43.1523897340054</v>
      </c>
      <c r="G53" s="2" t="n">
        <v>0.665813060179257</v>
      </c>
      <c r="H53" s="2" t="n">
        <v>0.972846189237415</v>
      </c>
      <c r="I53" s="2" t="n">
        <v>0.163477669941305</v>
      </c>
      <c r="J53" s="2" t="n">
        <v>0.366986638829046</v>
      </c>
      <c r="K53" s="2" t="n">
        <v>3.76038283216331</v>
      </c>
      <c r="L53" s="2" t="n">
        <v>0.638</v>
      </c>
      <c r="M53" s="2" t="n">
        <v>0.083</v>
      </c>
      <c r="N53" s="2" t="n">
        <v>8.323</v>
      </c>
      <c r="O53" s="2" t="s">
        <v>41</v>
      </c>
      <c r="P53" s="2" t="n">
        <v>98.7</v>
      </c>
      <c r="Q53" s="2" t="n">
        <v>25.2</v>
      </c>
      <c r="R53" s="2" t="n">
        <v>4.91</v>
      </c>
      <c r="S53" s="2" t="n">
        <v>-1</v>
      </c>
      <c r="T53" s="2" t="n">
        <v>-0.171041069555096</v>
      </c>
      <c r="U53" s="2" t="n">
        <v>-0.157788603864689</v>
      </c>
      <c r="V53" s="2" t="n">
        <v>0.0434491089947341</v>
      </c>
      <c r="W53" s="2" t="n">
        <v>0.00462382869926314</v>
      </c>
      <c r="X53" s="2" t="n">
        <v>0.0256146086621115</v>
      </c>
      <c r="Y53" s="2" t="n">
        <v>0.127516342606422</v>
      </c>
      <c r="Z53" s="2" t="n">
        <v>0.171523261889234</v>
      </c>
      <c r="AA53" s="2" t="n">
        <v>0.120505262786156</v>
      </c>
      <c r="AB53" s="2" t="n">
        <v>0.148792429173918</v>
      </c>
      <c r="AC53" s="2" t="n">
        <v>0.126693649802126</v>
      </c>
      <c r="AD53" s="2" t="n">
        <v>0.110060529379384</v>
      </c>
      <c r="AE53" s="2" t="n">
        <v>0.114920744774146</v>
      </c>
      <c r="AF53" s="2" t="n">
        <v>0.0543731709265035</v>
      </c>
      <c r="AG53" s="2" t="n">
        <v>-0.564785233717127</v>
      </c>
      <c r="AH53" s="3" t="b">
        <f aca="false">TRUE()</f>
        <v>1</v>
      </c>
      <c r="AI53" s="3" t="n">
        <v>-0.783140138209861</v>
      </c>
      <c r="AJ53" s="3" t="b">
        <f aca="false">TRUE()</f>
        <v>1</v>
      </c>
      <c r="AK53" s="3" t="n">
        <v>-1.07299268850098</v>
      </c>
      <c r="AL53" s="3" t="b">
        <f aca="false">TRUE()</f>
        <v>1</v>
      </c>
      <c r="AM53" s="3" t="n">
        <v>0.58269074259829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5</v>
      </c>
      <c r="E54" s="2" t="n">
        <v>0</v>
      </c>
      <c r="F54" s="2" t="n">
        <v>27.8972710309476</v>
      </c>
      <c r="G54" s="2" t="n">
        <v>0.844827586206897</v>
      </c>
      <c r="H54" s="2" t="n">
        <v>0.953954388064858</v>
      </c>
      <c r="I54" s="2" t="n">
        <v>0.280835730608137</v>
      </c>
      <c r="J54" s="2" t="n">
        <v>0.50906731490811</v>
      </c>
      <c r="K54" s="2" t="n">
        <v>3.51097567364363</v>
      </c>
      <c r="L54" s="2" t="n">
        <v>0.862</v>
      </c>
      <c r="M54" s="2" t="n">
        <v>0.132</v>
      </c>
      <c r="N54" s="2" t="n">
        <v>7.9</v>
      </c>
      <c r="O54" s="2" t="s">
        <v>41</v>
      </c>
      <c r="P54" s="2" t="n">
        <v>75.7</v>
      </c>
      <c r="Q54" s="2" t="n">
        <v>28.8</v>
      </c>
      <c r="R54" s="2" t="n">
        <v>3.764</v>
      </c>
      <c r="S54" s="2" t="n">
        <v>0.483041161061898</v>
      </c>
      <c r="T54" s="2" t="n">
        <v>0.3307798190106</v>
      </c>
      <c r="U54" s="2" t="n">
        <v>-0.0461901325803451</v>
      </c>
      <c r="V54" s="2" t="n">
        <v>0.0645951360399596</v>
      </c>
      <c r="W54" s="2" t="n">
        <v>0.0309080298172131</v>
      </c>
      <c r="X54" s="2" t="n">
        <v>0.0668355457869311</v>
      </c>
      <c r="Y54" s="2" t="n">
        <v>0.133837247325684</v>
      </c>
      <c r="Z54" s="2" t="n">
        <v>0.138310079394191</v>
      </c>
      <c r="AA54" s="2" t="n">
        <v>0.143195669157947</v>
      </c>
      <c r="AB54" s="2" t="n">
        <v>0.105501024745304</v>
      </c>
      <c r="AC54" s="2" t="n">
        <v>0.106853267703799</v>
      </c>
      <c r="AD54" s="2" t="n">
        <v>0.166633882917719</v>
      </c>
      <c r="AE54" s="2" t="n">
        <v>0.120029878132095</v>
      </c>
      <c r="AF54" s="2" t="n">
        <v>0.0188034048363292</v>
      </c>
      <c r="AG54" s="2" t="n">
        <v>-0.755322260760886</v>
      </c>
      <c r="AH54" s="3" t="b">
        <f aca="false">TRUE()</f>
        <v>1</v>
      </c>
      <c r="AI54" s="3" t="n">
        <v>1.67817571810987</v>
      </c>
      <c r="AJ54" s="3" t="b">
        <f aca="false">TRUE()</f>
        <v>1</v>
      </c>
      <c r="AK54" s="3" t="n">
        <v>0.937256246995932</v>
      </c>
      <c r="AL54" s="3" t="b">
        <f aca="false">TRUE()</f>
        <v>1</v>
      </c>
      <c r="AM54" s="3" t="n">
        <v>-0.58263174266232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1</v>
      </c>
      <c r="F55" s="2" t="n">
        <v>18.434948822922</v>
      </c>
      <c r="G55" s="2" t="n">
        <v>0.850974930362117</v>
      </c>
      <c r="H55" s="2" t="n">
        <v>0.985059053473841</v>
      </c>
      <c r="I55" s="2" t="n">
        <v>0.155589872366637</v>
      </c>
      <c r="J55" s="2" t="n">
        <v>0.392630822668656</v>
      </c>
      <c r="K55" s="2" t="n">
        <v>3.99758184384065</v>
      </c>
      <c r="L55" s="2" t="n">
        <v>0.685</v>
      </c>
      <c r="M55" s="2" t="n">
        <v>0.111</v>
      </c>
      <c r="N55" s="2" t="n">
        <v>8.811</v>
      </c>
      <c r="O55" s="2" t="s">
        <v>41</v>
      </c>
      <c r="P55" s="2" t="n">
        <v>50.3</v>
      </c>
      <c r="Q55" s="2" t="n">
        <v>21.3</v>
      </c>
      <c r="R55" s="2" t="n">
        <v>2.5</v>
      </c>
      <c r="S55" s="2" t="n">
        <v>0.587009712703361</v>
      </c>
      <c r="T55" s="2" t="n">
        <v>0.37946300766214</v>
      </c>
      <c r="U55" s="2" t="n">
        <v>-0.0299909141076822</v>
      </c>
      <c r="V55" s="2" t="n">
        <v>0.249267325947308</v>
      </c>
      <c r="W55" s="2" t="n">
        <v>0.124212169041945</v>
      </c>
      <c r="X55" s="2" t="n">
        <v>0.102297814617446</v>
      </c>
      <c r="Y55" s="2" t="n">
        <v>0.146710345150354</v>
      </c>
      <c r="Z55" s="2" t="n">
        <v>0.142919934564845</v>
      </c>
      <c r="AA55" s="2" t="n">
        <v>0.176314216507658</v>
      </c>
      <c r="AB55" s="2" t="n">
        <v>0.131363775722689</v>
      </c>
      <c r="AC55" s="2" t="n">
        <v>0.0897328584636648</v>
      </c>
      <c r="AD55" s="2" t="n">
        <v>0.105087234839536</v>
      </c>
      <c r="AE55" s="2" t="n">
        <v>0.0967018863087689</v>
      </c>
      <c r="AF55" s="2" t="n">
        <v>0.00887193382503689</v>
      </c>
      <c r="AG55" s="2" t="n">
        <v>-0.38357473931525</v>
      </c>
      <c r="AH55" s="3" t="b">
        <f aca="false">TRUE()</f>
        <v>1</v>
      </c>
      <c r="AI55" s="3" t="n">
        <v>-0.266703329071346</v>
      </c>
      <c r="AJ55" s="3" t="b">
        <f aca="false">TRUE()</f>
        <v>1</v>
      </c>
      <c r="AK55" s="3" t="n">
        <v>0.0757209889258258</v>
      </c>
      <c r="AL55" s="3" t="b">
        <f aca="false">TRUE()</f>
        <v>1</v>
      </c>
      <c r="AM55" s="3" t="n">
        <v>-1.869553095950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6</v>
      </c>
      <c r="E56" s="2" t="n">
        <v>2</v>
      </c>
      <c r="F56" s="2" t="n">
        <v>24.2277453179541</v>
      </c>
      <c r="G56" s="2" t="n">
        <v>0.879661016949153</v>
      </c>
      <c r="H56" s="2" t="n">
        <v>0.977114452566922</v>
      </c>
      <c r="I56" s="2" t="n">
        <v>0.178694246543415</v>
      </c>
      <c r="J56" s="2" t="n">
        <v>0.434129380299774</v>
      </c>
      <c r="K56" s="2" t="n">
        <v>3.45761931154917</v>
      </c>
      <c r="L56" s="2" t="n">
        <v>0.684</v>
      </c>
      <c r="M56" s="2" t="n">
        <v>0.133</v>
      </c>
      <c r="N56" s="2" t="n">
        <v>7.604</v>
      </c>
      <c r="O56" s="2" t="s">
        <v>41</v>
      </c>
      <c r="P56" s="2" t="n">
        <v>114.8</v>
      </c>
      <c r="Q56" s="2" t="n">
        <v>32.7</v>
      </c>
      <c r="R56" s="2" t="n">
        <v>5.71</v>
      </c>
      <c r="S56" s="2" t="n">
        <v>0.625311668991882</v>
      </c>
      <c r="T56" s="2" t="n">
        <v>-0.332597903260439</v>
      </c>
      <c r="U56" s="2" t="n">
        <v>-0.0290366062889738</v>
      </c>
      <c r="V56" s="2" t="n">
        <v>0.0122924102369321</v>
      </c>
      <c r="W56" s="2" t="n">
        <v>0.0485378892277429</v>
      </c>
      <c r="X56" s="2" t="n">
        <v>0.0356946975139433</v>
      </c>
      <c r="Y56" s="2" t="n">
        <v>0.11272960299292</v>
      </c>
      <c r="Z56" s="2" t="n">
        <v>0.139543615325864</v>
      </c>
      <c r="AA56" s="2" t="n">
        <v>0.14027805750116</v>
      </c>
      <c r="AB56" s="2" t="n">
        <v>0.123496784403232</v>
      </c>
      <c r="AC56" s="2" t="n">
        <v>0.110166278648942</v>
      </c>
      <c r="AD56" s="2" t="n">
        <v>0.112218540747247</v>
      </c>
      <c r="AE56" s="2" t="n">
        <v>0.122685026490795</v>
      </c>
      <c r="AF56" s="2" t="n">
        <v>0.103187396375896</v>
      </c>
      <c r="AG56" s="2" t="n">
        <v>-0.796084373074296</v>
      </c>
      <c r="AH56" s="3" t="b">
        <f aca="false">TRUE()</f>
        <v>1</v>
      </c>
      <c r="AI56" s="3" t="n">
        <v>-0.277691346287059</v>
      </c>
      <c r="AJ56" s="3" t="b">
        <f aca="false">TRUE()</f>
        <v>1</v>
      </c>
      <c r="AK56" s="3" t="n">
        <v>0.978281735475461</v>
      </c>
      <c r="AL56" s="3" t="b">
        <f aca="false">TRUE()</f>
        <v>1</v>
      </c>
      <c r="AM56" s="3" t="n">
        <v>1.3984164822807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3</v>
      </c>
      <c r="F57" s="2" t="n">
        <v>24.2277453179541</v>
      </c>
      <c r="G57" s="2" t="n">
        <v>0.881048387096774</v>
      </c>
      <c r="H57" s="2" t="n">
        <v>0.97203825797077</v>
      </c>
      <c r="I57" s="2" t="n">
        <v>0.255466336569911</v>
      </c>
      <c r="J57" s="2" t="n">
        <v>0.486670001871502</v>
      </c>
      <c r="K57" s="2" t="n">
        <v>3.01390239008471</v>
      </c>
      <c r="L57" s="2" t="n">
        <v>0.711</v>
      </c>
      <c r="M57" s="2" t="n">
        <v>0.132</v>
      </c>
      <c r="N57" s="2" t="n">
        <v>6.658</v>
      </c>
      <c r="O57" s="2" t="s">
        <v>41</v>
      </c>
      <c r="P57" s="2" t="n">
        <v>84.8</v>
      </c>
      <c r="Q57" s="2" t="n">
        <v>30.1</v>
      </c>
      <c r="R57" s="2" t="n">
        <v>4.217</v>
      </c>
      <c r="S57" s="2" t="n">
        <v>0.652251417534301</v>
      </c>
      <c r="T57" s="2" t="n">
        <v>-0.063857120469648</v>
      </c>
      <c r="U57" s="2" t="n">
        <v>-0.360350560981603</v>
      </c>
      <c r="V57" s="2" t="n">
        <v>0.239108584745316</v>
      </c>
      <c r="W57" s="2" t="n">
        <v>0.060515844971651</v>
      </c>
      <c r="X57" s="2" t="n">
        <v>0.120146936945077</v>
      </c>
      <c r="Y57" s="2" t="n">
        <v>0.172491841962863</v>
      </c>
      <c r="Z57" s="2" t="n">
        <v>0.122187376796836</v>
      </c>
      <c r="AA57" s="2" t="n">
        <v>0.143400201664819</v>
      </c>
      <c r="AB57" s="2" t="n">
        <v>0.136222420227574</v>
      </c>
      <c r="AC57" s="2" t="n">
        <v>0.11853545230437</v>
      </c>
      <c r="AD57" s="2" t="n">
        <v>0.105730583214352</v>
      </c>
      <c r="AE57" s="2" t="n">
        <v>0.0628659975224098</v>
      </c>
      <c r="AF57" s="2" t="n">
        <v>0.0184191893616995</v>
      </c>
      <c r="AG57" s="2" t="n">
        <v>-1.13506623536987</v>
      </c>
      <c r="AH57" s="3" t="b">
        <f aca="false">TRUE()</f>
        <v>1</v>
      </c>
      <c r="AI57" s="3" t="n">
        <v>0.018985118537193</v>
      </c>
      <c r="AJ57" s="3" t="b">
        <f aca="false">TRUE()</f>
        <v>1</v>
      </c>
      <c r="AK57" s="3" t="n">
        <v>0.937256246995932</v>
      </c>
      <c r="AL57" s="3" t="b">
        <f aca="false">TRUE()</f>
        <v>1</v>
      </c>
      <c r="AM57" s="3" t="n">
        <v>-0.12156936805921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6</v>
      </c>
      <c r="E58" s="2" t="n">
        <v>4</v>
      </c>
      <c r="F58" s="2" t="n">
        <v>18.434948822922</v>
      </c>
      <c r="G58" s="2" t="n">
        <v>0.873873873873874</v>
      </c>
      <c r="H58" s="2" t="n">
        <v>0.971298635872207</v>
      </c>
      <c r="I58" s="2" t="n">
        <v>0.270644782701192</v>
      </c>
      <c r="J58" s="2" t="n">
        <v>0.486029759795277</v>
      </c>
      <c r="K58" s="2" t="n">
        <v>3.37685712173585</v>
      </c>
      <c r="L58" s="2" t="n">
        <v>0.809</v>
      </c>
      <c r="M58" s="2" t="n">
        <v>0.106</v>
      </c>
      <c r="N58" s="2" t="n">
        <v>7.65</v>
      </c>
      <c r="O58" s="2" t="s">
        <v>41</v>
      </c>
      <c r="P58" s="2" t="n">
        <v>85.5</v>
      </c>
      <c r="Q58" s="2" t="n">
        <v>29.8</v>
      </c>
      <c r="R58" s="2" t="n">
        <v>4.256</v>
      </c>
      <c r="S58" s="2" t="n">
        <v>0.432156744054738</v>
      </c>
      <c r="T58" s="2" t="n">
        <v>0.0604259242842689</v>
      </c>
      <c r="U58" s="2" t="n">
        <v>-0.152437686610339</v>
      </c>
      <c r="V58" s="2" t="n">
        <v>0.0660554272741722</v>
      </c>
      <c r="W58" s="2" t="n">
        <v>0.0980654637735393</v>
      </c>
      <c r="X58" s="2" t="n">
        <v>0.0171765574059683</v>
      </c>
      <c r="Y58" s="2" t="n">
        <v>0.106962399971245</v>
      </c>
      <c r="Z58" s="2" t="n">
        <v>0.159421115942395</v>
      </c>
      <c r="AA58" s="2" t="n">
        <v>0.158103633433521</v>
      </c>
      <c r="AB58" s="2" t="n">
        <v>0.110106573122726</v>
      </c>
      <c r="AC58" s="2" t="n">
        <v>0.104830406114485</v>
      </c>
      <c r="AD58" s="2" t="n">
        <v>0.0992611995568635</v>
      </c>
      <c r="AE58" s="2" t="n">
        <v>0.135907948260887</v>
      </c>
      <c r="AF58" s="2" t="n">
        <v>0.108230166191909</v>
      </c>
      <c r="AG58" s="2" t="n">
        <v>-0.857783434303773</v>
      </c>
      <c r="AH58" s="3" t="b">
        <f aca="false">TRUE()</f>
        <v>1</v>
      </c>
      <c r="AI58" s="3" t="n">
        <v>1.09581080567708</v>
      </c>
      <c r="AJ58" s="3" t="b">
        <f aca="false">TRUE()</f>
        <v>1</v>
      </c>
      <c r="AK58" s="3" t="n">
        <v>-0.129406453471819</v>
      </c>
      <c r="AL58" s="3" t="b">
        <f aca="false">TRUE()</f>
        <v>1</v>
      </c>
      <c r="AM58" s="3" t="n">
        <v>-0.086103031551280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7</v>
      </c>
      <c r="E59" s="2" t="n">
        <v>0</v>
      </c>
      <c r="F59" s="2" t="n">
        <v>18.434948822922</v>
      </c>
      <c r="G59" s="2" t="n">
        <v>0.796137339055794</v>
      </c>
      <c r="H59" s="2" t="n">
        <v>0.990642618327612</v>
      </c>
      <c r="I59" s="2" t="n">
        <v>0.107995398055955</v>
      </c>
      <c r="J59" s="2" t="n">
        <v>0.288428545960673</v>
      </c>
      <c r="K59" s="2" t="n">
        <v>6.45776006279507</v>
      </c>
      <c r="L59" s="2" t="n">
        <v>0.781</v>
      </c>
      <c r="M59" s="2" t="n">
        <v>0.1</v>
      </c>
      <c r="N59" s="2" t="n">
        <v>13.623</v>
      </c>
      <c r="O59" s="2" t="s">
        <v>41</v>
      </c>
      <c r="P59" s="2" t="n">
        <v>82.3</v>
      </c>
      <c r="Q59" s="2" t="n">
        <v>83.4</v>
      </c>
      <c r="R59" s="2" t="n">
        <v>4.095</v>
      </c>
      <c r="S59" s="2" t="n">
        <v>0.541088692835478</v>
      </c>
      <c r="T59" s="2" t="n">
        <v>6.64780287976819</v>
      </c>
      <c r="U59" s="2" t="n">
        <v>53.3150899222399</v>
      </c>
      <c r="V59" s="2" t="n">
        <v>0.327053509894634</v>
      </c>
      <c r="W59" s="2" t="n">
        <v>0.0869538978397993</v>
      </c>
      <c r="X59" s="2" t="n">
        <v>0.146167006578167</v>
      </c>
      <c r="Y59" s="2" t="n">
        <v>0.361959151078637</v>
      </c>
      <c r="Z59" s="2" t="n">
        <v>0.073490135851266</v>
      </c>
      <c r="AA59" s="2" t="n">
        <v>0.0755272100874178</v>
      </c>
      <c r="AB59" s="2" t="n">
        <v>0.0832277718892633</v>
      </c>
      <c r="AC59" s="2" t="n">
        <v>0.0919783220975103</v>
      </c>
      <c r="AD59" s="2" t="n">
        <v>0.0927351506124608</v>
      </c>
      <c r="AE59" s="2" t="n">
        <v>0.0637008357777788</v>
      </c>
      <c r="AF59" s="2" t="n">
        <v>0.0112144160274985</v>
      </c>
      <c r="AG59" s="2" t="n">
        <v>1.4959023639869</v>
      </c>
      <c r="AH59" s="3" t="b">
        <f aca="false">TRUE()</f>
        <v>1</v>
      </c>
      <c r="AI59" s="3" t="n">
        <v>0.788146323637109</v>
      </c>
      <c r="AJ59" s="3" t="b">
        <f aca="false">TRUE()</f>
        <v>1</v>
      </c>
      <c r="AK59" s="3" t="n">
        <v>-0.375559384348991</v>
      </c>
      <c r="AL59" s="3" t="b">
        <f aca="false">TRUE()</f>
        <v>1</v>
      </c>
      <c r="AM59" s="3" t="n">
        <v>-0.24823485558754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0</v>
      </c>
      <c r="F60" s="2" t="n">
        <v>18.434948822922</v>
      </c>
      <c r="G60" s="2" t="n">
        <v>0.874400767018217</v>
      </c>
      <c r="H60" s="2" t="n">
        <v>0.987832630943529</v>
      </c>
      <c r="I60" s="2" t="n">
        <v>0.125561685207447</v>
      </c>
      <c r="J60" s="2" t="n">
        <v>0.369209547882797</v>
      </c>
      <c r="K60" s="2" t="n">
        <v>5.13132835981804</v>
      </c>
      <c r="L60" s="2" t="n">
        <v>0.838</v>
      </c>
      <c r="M60" s="2" t="n">
        <v>0.112</v>
      </c>
      <c r="N60" s="2" t="n">
        <v>11.129</v>
      </c>
      <c r="O60" s="2" t="s">
        <v>41</v>
      </c>
      <c r="P60" s="2" t="n">
        <v>75.6</v>
      </c>
      <c r="Q60" s="2" t="n">
        <v>26.7</v>
      </c>
      <c r="R60" s="2" t="n">
        <v>3.759</v>
      </c>
      <c r="S60" s="2" t="n">
        <v>0.527196992825553</v>
      </c>
      <c r="T60" s="2" t="n">
        <v>-0.140340496490808</v>
      </c>
      <c r="U60" s="2" t="n">
        <v>-0.40515028348069</v>
      </c>
      <c r="V60" s="2" t="n">
        <v>0.0416241193781124</v>
      </c>
      <c r="W60" s="2" t="n">
        <v>0.0159766455980983</v>
      </c>
      <c r="X60" s="2" t="n">
        <v>0.0570764166488012</v>
      </c>
      <c r="Y60" s="2" t="n">
        <v>0.140132961334513</v>
      </c>
      <c r="Z60" s="2" t="n">
        <v>0.138732579260926</v>
      </c>
      <c r="AA60" s="2" t="n">
        <v>0.127312673945006</v>
      </c>
      <c r="AB60" s="2" t="n">
        <v>0.142402182530949</v>
      </c>
      <c r="AC60" s="2" t="n">
        <v>0.163185215840971</v>
      </c>
      <c r="AD60" s="2" t="n">
        <v>0.117556142066156</v>
      </c>
      <c r="AE60" s="2" t="n">
        <v>0.0988624034580627</v>
      </c>
      <c r="AF60" s="2" t="n">
        <v>0.0147394249146137</v>
      </c>
      <c r="AG60" s="2" t="n">
        <v>0.482561950015205</v>
      </c>
      <c r="AH60" s="3" t="b">
        <f aca="false">TRUE()</f>
        <v>1</v>
      </c>
      <c r="AI60" s="3" t="n">
        <v>1.41446330493275</v>
      </c>
      <c r="AJ60" s="3" t="b">
        <f aca="false">TRUE()</f>
        <v>1</v>
      </c>
      <c r="AK60" s="3" t="n">
        <v>0.116746477405355</v>
      </c>
      <c r="AL60" s="3" t="b">
        <f aca="false">TRUE()</f>
        <v>1</v>
      </c>
      <c r="AM60" s="3" t="n">
        <v>-0.58769836216346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0</v>
      </c>
      <c r="E61" s="2" t="n">
        <v>1</v>
      </c>
      <c r="F61" s="2" t="n">
        <v>30.3432488842396</v>
      </c>
      <c r="G61" s="2" t="n">
        <v>0.625856164383562</v>
      </c>
      <c r="H61" s="2" t="n">
        <v>0.991286498630321</v>
      </c>
      <c r="I61" s="2" t="n">
        <v>0.081294270870941</v>
      </c>
      <c r="J61" s="2" t="n">
        <v>0.20434104499631</v>
      </c>
      <c r="K61" s="2" t="n">
        <v>8.80614906455463</v>
      </c>
      <c r="L61" s="2" t="n">
        <v>0.739</v>
      </c>
      <c r="M61" s="2" t="n">
        <v>0.09</v>
      </c>
      <c r="N61" s="2" t="n">
        <v>18.493</v>
      </c>
      <c r="O61" s="2" t="s">
        <v>41</v>
      </c>
      <c r="P61" s="2" t="n">
        <v>69.4</v>
      </c>
      <c r="Q61" s="2" t="n">
        <v>26.8</v>
      </c>
      <c r="R61" s="2" t="n">
        <v>3.451</v>
      </c>
      <c r="S61" s="2" t="n">
        <v>0.346308958617585</v>
      </c>
      <c r="T61" s="2" t="n">
        <v>0.204223446239524</v>
      </c>
      <c r="U61" s="2" t="n">
        <v>-0.218184217470396</v>
      </c>
      <c r="V61" s="2" t="n">
        <v>0.229761806452876</v>
      </c>
      <c r="W61" s="2" t="n">
        <v>0.0991776769501049</v>
      </c>
      <c r="X61" s="2" t="n">
        <v>0.0369761468967213</v>
      </c>
      <c r="Y61" s="2" t="n">
        <v>0.170776184285824</v>
      </c>
      <c r="Z61" s="2" t="n">
        <v>0.139541139298052</v>
      </c>
      <c r="AA61" s="2" t="n">
        <v>0.174588620489094</v>
      </c>
      <c r="AB61" s="2" t="n">
        <v>0.135477175691011</v>
      </c>
      <c r="AC61" s="2" t="n">
        <v>0.124134231147946</v>
      </c>
      <c r="AD61" s="2" t="n">
        <v>0.0978983594423669</v>
      </c>
      <c r="AE61" s="2" t="n">
        <v>0.0871291906966853</v>
      </c>
      <c r="AF61" s="2" t="n">
        <v>0.0334789520523</v>
      </c>
      <c r="AG61" s="2" t="n">
        <v>3.28997700640427</v>
      </c>
      <c r="AH61" s="3" t="b">
        <f aca="false">FALSE()</f>
        <v>0</v>
      </c>
      <c r="AI61" s="3" t="n">
        <v>0.326649600577159</v>
      </c>
      <c r="AJ61" s="3" t="b">
        <f aca="false">TRUE()</f>
        <v>1</v>
      </c>
      <c r="AK61" s="3" t="n">
        <v>-0.78581426914428</v>
      </c>
      <c r="AL61" s="3" t="b">
        <f aca="false">TRUE()</f>
        <v>1</v>
      </c>
      <c r="AM61" s="3" t="n">
        <v>-0.901828771233717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0</v>
      </c>
      <c r="E62" s="2" t="n">
        <v>2</v>
      </c>
      <c r="F62" s="2" t="n">
        <v>18.434948822922</v>
      </c>
      <c r="G62" s="2" t="n">
        <v>0.961988304093567</v>
      </c>
      <c r="H62" s="2" t="n">
        <v>0.981484876556669</v>
      </c>
      <c r="I62" s="2" t="n">
        <v>0.154917089577614</v>
      </c>
      <c r="J62" s="2" t="n">
        <v>0.445188856722693</v>
      </c>
      <c r="K62" s="2" t="n">
        <v>3.97782822992482</v>
      </c>
      <c r="L62" s="2" t="n">
        <v>0.793</v>
      </c>
      <c r="M62" s="2" t="n">
        <v>0.126</v>
      </c>
      <c r="N62" s="2" t="n">
        <v>8.689</v>
      </c>
      <c r="O62" s="2" t="s">
        <v>41</v>
      </c>
      <c r="P62" s="2" t="n">
        <v>76.5</v>
      </c>
      <c r="Q62" s="2" t="n">
        <v>26.1</v>
      </c>
      <c r="R62" s="2" t="n">
        <v>3.806</v>
      </c>
      <c r="S62" s="2" t="n">
        <v>0.440238823901283</v>
      </c>
      <c r="T62" s="2" t="n">
        <v>-0.0696655788798918</v>
      </c>
      <c r="U62" s="2" t="n">
        <v>-0.371899783378812</v>
      </c>
      <c r="V62" s="2" t="n">
        <v>0.163545091145198</v>
      </c>
      <c r="W62" s="2" t="n">
        <v>0.0789717317595321</v>
      </c>
      <c r="X62" s="2" t="n">
        <v>0.100732433193535</v>
      </c>
      <c r="Y62" s="2" t="n">
        <v>0.132295894798954</v>
      </c>
      <c r="Z62" s="2" t="n">
        <v>0.152885689319092</v>
      </c>
      <c r="AA62" s="2" t="n">
        <v>0.126981927147126</v>
      </c>
      <c r="AB62" s="2" t="n">
        <v>0.12169380356413</v>
      </c>
      <c r="AC62" s="2" t="n">
        <v>0.0880680156776429</v>
      </c>
      <c r="AD62" s="2" t="n">
        <v>0.106075839172239</v>
      </c>
      <c r="AE62" s="2" t="n">
        <v>0.120062536767391</v>
      </c>
      <c r="AF62" s="2" t="n">
        <v>0.0512038603598902</v>
      </c>
      <c r="AG62" s="2" t="n">
        <v>-0.398665704992543</v>
      </c>
      <c r="AH62" s="3" t="b">
        <f aca="false">TRUE()</f>
        <v>1</v>
      </c>
      <c r="AI62" s="3" t="n">
        <v>0.920002530225666</v>
      </c>
      <c r="AJ62" s="3" t="b">
        <f aca="false">TRUE()</f>
        <v>1</v>
      </c>
      <c r="AK62" s="3" t="n">
        <v>0.691103316118758</v>
      </c>
      <c r="AL62" s="3" t="b">
        <f aca="false">TRUE()</f>
        <v>1</v>
      </c>
      <c r="AM62" s="3" t="n">
        <v>-0.54209878665326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3</v>
      </c>
      <c r="F63" s="2" t="n">
        <v>17.1027289690524</v>
      </c>
      <c r="G63" s="2" t="n">
        <v>0.923188405797102</v>
      </c>
      <c r="H63" s="2" t="n">
        <v>0.975476148905706</v>
      </c>
      <c r="I63" s="2" t="n">
        <v>0.219322225526311</v>
      </c>
      <c r="J63" s="2" t="n">
        <v>0.46953955489425</v>
      </c>
      <c r="K63" s="2" t="n">
        <v>3.64312591535984</v>
      </c>
      <c r="L63" s="2" t="n">
        <v>0.818</v>
      </c>
      <c r="M63" s="2" t="n">
        <v>0.126</v>
      </c>
      <c r="N63" s="2" t="n">
        <v>8.124</v>
      </c>
      <c r="O63" s="2" t="s">
        <v>41</v>
      </c>
      <c r="P63" s="2" t="n">
        <v>85.4</v>
      </c>
      <c r="Q63" s="2" t="n">
        <v>32.5</v>
      </c>
      <c r="R63" s="2" t="n">
        <v>4.25</v>
      </c>
      <c r="S63" s="2" t="n">
        <v>0.649554755330822</v>
      </c>
      <c r="T63" s="2" t="n">
        <v>-0.256729359889589</v>
      </c>
      <c r="U63" s="2" t="n">
        <v>-0.6397969255948</v>
      </c>
      <c r="V63" s="2" t="n">
        <v>0.209460210074894</v>
      </c>
      <c r="W63" s="2" t="n">
        <v>0.0556853648662766</v>
      </c>
      <c r="X63" s="2" t="n">
        <v>0.110010056609234</v>
      </c>
      <c r="Y63" s="2" t="n">
        <v>0.13797209678735</v>
      </c>
      <c r="Z63" s="2" t="n">
        <v>0.145929067212403</v>
      </c>
      <c r="AA63" s="2" t="n">
        <v>0.143797249572464</v>
      </c>
      <c r="AB63" s="2" t="n">
        <v>0.142945542670912</v>
      </c>
      <c r="AC63" s="2" t="n">
        <v>0.120867605313994</v>
      </c>
      <c r="AD63" s="2" t="n">
        <v>0.111730721961458</v>
      </c>
      <c r="AE63" s="2" t="n">
        <v>0.0714294517546223</v>
      </c>
      <c r="AF63" s="2" t="n">
        <v>0.0153182081175629</v>
      </c>
      <c r="AG63" s="2" t="n">
        <v>-0.654364796952826</v>
      </c>
      <c r="AH63" s="3" t="b">
        <f aca="false">TRUE()</f>
        <v>1</v>
      </c>
      <c r="AI63" s="3" t="n">
        <v>1.19470296061849</v>
      </c>
      <c r="AJ63" s="3" t="b">
        <f aca="false">TRUE()</f>
        <v>1</v>
      </c>
      <c r="AK63" s="3" t="n">
        <v>0.691103316118758</v>
      </c>
      <c r="AL63" s="3" t="b">
        <f aca="false">TRUE()</f>
        <v>1</v>
      </c>
      <c r="AM63" s="3" t="n">
        <v>-0.09116965105241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4</v>
      </c>
      <c r="F64" s="2" t="n">
        <v>36.0273733851036</v>
      </c>
      <c r="G64" s="2" t="n">
        <v>0.827503015681544</v>
      </c>
      <c r="H64" s="2" t="n">
        <v>0.981194413454728</v>
      </c>
      <c r="I64" s="2" t="n">
        <v>0.134417101829535</v>
      </c>
      <c r="J64" s="2" t="n">
        <v>0.385714767420929</v>
      </c>
      <c r="K64" s="2" t="n">
        <v>4.36126471006685</v>
      </c>
      <c r="L64" s="2" t="n">
        <v>0.725</v>
      </c>
      <c r="M64" s="2" t="n">
        <v>0.105</v>
      </c>
      <c r="N64" s="2" t="n">
        <v>9.434</v>
      </c>
      <c r="O64" s="2" t="s">
        <v>41</v>
      </c>
      <c r="P64" s="2" t="n">
        <v>89.1</v>
      </c>
      <c r="Q64" s="2" t="n">
        <v>26.1</v>
      </c>
      <c r="R64" s="2" t="n">
        <v>4.435</v>
      </c>
      <c r="S64" s="2" t="n">
        <v>0.647086940299489</v>
      </c>
      <c r="T64" s="2" t="n">
        <v>-0.113078086189051</v>
      </c>
      <c r="U64" s="2" t="n">
        <v>-0.297202147869289</v>
      </c>
      <c r="V64" s="2" t="n">
        <v>0.0263315932465176</v>
      </c>
      <c r="W64" s="2" t="n">
        <v>0.0043132181258686</v>
      </c>
      <c r="X64" s="2" t="n">
        <v>0.0708994458011861</v>
      </c>
      <c r="Y64" s="2" t="n">
        <v>0.118425172854822</v>
      </c>
      <c r="Z64" s="2" t="n">
        <v>0.133355226312128</v>
      </c>
      <c r="AA64" s="2" t="n">
        <v>0.139049078836428</v>
      </c>
      <c r="AB64" s="2" t="n">
        <v>0.147797607847247</v>
      </c>
      <c r="AC64" s="2" t="n">
        <v>0.154855174436749</v>
      </c>
      <c r="AD64" s="2" t="n">
        <v>0.141027905023426</v>
      </c>
      <c r="AE64" s="2" t="n">
        <v>0.0749629820721083</v>
      </c>
      <c r="AF64" s="2" t="n">
        <v>0.0196274068159058</v>
      </c>
      <c r="AG64" s="2" t="n">
        <v>-0.105735672751223</v>
      </c>
      <c r="AH64" s="3" t="b">
        <f aca="false">TRUE()</f>
        <v>1</v>
      </c>
      <c r="AI64" s="3" t="n">
        <v>0.172817359557176</v>
      </c>
      <c r="AJ64" s="3" t="b">
        <f aca="false">TRUE()</f>
        <v>1</v>
      </c>
      <c r="AK64" s="3" t="n">
        <v>-0.170431941951347</v>
      </c>
      <c r="AL64" s="3" t="b">
        <f aca="false">TRUE()</f>
        <v>1</v>
      </c>
      <c r="AM64" s="3" t="n">
        <v>0.096295270489513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5</v>
      </c>
      <c r="F65" s="2" t="n">
        <v>33.6900675259798</v>
      </c>
      <c r="G65" s="2" t="n">
        <v>0.809090909090909</v>
      </c>
      <c r="H65" s="2" t="n">
        <v>0.961887789855439</v>
      </c>
      <c r="I65" s="2" t="n">
        <v>0.248323563509341</v>
      </c>
      <c r="J65" s="2" t="n">
        <v>0.505164498473915</v>
      </c>
      <c r="K65" s="2" t="n">
        <v>3.20846890281693</v>
      </c>
      <c r="L65" s="2" t="n">
        <v>0.755</v>
      </c>
      <c r="M65" s="2" t="n">
        <v>0.113</v>
      </c>
      <c r="N65" s="2" t="n">
        <v>7.29</v>
      </c>
      <c r="O65" s="2" t="s">
        <v>41</v>
      </c>
      <c r="P65" s="2" t="n">
        <v>106.1</v>
      </c>
      <c r="Q65" s="2" t="n">
        <v>34.1</v>
      </c>
      <c r="R65" s="2" t="n">
        <v>5.279</v>
      </c>
      <c r="S65" s="2" t="n">
        <v>0.490929714765408</v>
      </c>
      <c r="T65" s="2" t="n">
        <v>-0.302717657678431</v>
      </c>
      <c r="U65" s="2" t="n">
        <v>-0.427477029795569</v>
      </c>
      <c r="V65" s="2" t="n">
        <v>0.155670425509692</v>
      </c>
      <c r="W65" s="2" t="n">
        <v>0.0660842567946648</v>
      </c>
      <c r="X65" s="2" t="n">
        <v>0.0587396241071431</v>
      </c>
      <c r="Y65" s="2" t="n">
        <v>0.123927549087611</v>
      </c>
      <c r="Z65" s="2" t="n">
        <v>0.151987086696814</v>
      </c>
      <c r="AA65" s="2" t="n">
        <v>0.151747344463987</v>
      </c>
      <c r="AB65" s="2" t="n">
        <v>0.14662112784558</v>
      </c>
      <c r="AC65" s="2" t="n">
        <v>0.130479150912936</v>
      </c>
      <c r="AD65" s="2" t="n">
        <v>0.11051683022437</v>
      </c>
      <c r="AE65" s="2" t="n">
        <v>0.0929033992224273</v>
      </c>
      <c r="AF65" s="2" t="n">
        <v>0.0330778874391306</v>
      </c>
      <c r="AG65" s="2" t="n">
        <v>-0.986425253618162</v>
      </c>
      <c r="AH65" s="3" t="b">
        <f aca="false">TRUE()</f>
        <v>1</v>
      </c>
      <c r="AI65" s="3" t="n">
        <v>0.502457876028569</v>
      </c>
      <c r="AJ65" s="3" t="b">
        <f aca="false">TRUE()</f>
        <v>1</v>
      </c>
      <c r="AK65" s="3" t="n">
        <v>0.157771965884884</v>
      </c>
      <c r="AL65" s="3" t="b">
        <f aca="false">TRUE()</f>
        <v>1</v>
      </c>
      <c r="AM65" s="3" t="n">
        <v>0.95762058568214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6</v>
      </c>
      <c r="F66" s="2" t="n">
        <v>9.46232220802563</v>
      </c>
      <c r="G66" s="2" t="n">
        <v>0.896969696969697</v>
      </c>
      <c r="H66" s="2" t="n">
        <v>0.965943507097874</v>
      </c>
      <c r="I66" s="2" t="n">
        <v>0.230742186882617</v>
      </c>
      <c r="J66" s="2" t="n">
        <v>0.536900719283454</v>
      </c>
      <c r="K66" s="2" t="n">
        <v>2.83601113144705</v>
      </c>
      <c r="L66" s="2" t="n">
        <v>0.74</v>
      </c>
      <c r="M66" s="2" t="n">
        <v>0.117</v>
      </c>
      <c r="N66" s="2" t="n">
        <v>6.423</v>
      </c>
      <c r="O66" s="2" t="s">
        <v>41</v>
      </c>
      <c r="P66" s="2" t="n">
        <v>95.6</v>
      </c>
      <c r="Q66" s="2" t="n">
        <v>33.4</v>
      </c>
      <c r="R66" s="2" t="n">
        <v>4.755</v>
      </c>
      <c r="S66" s="2" t="n">
        <v>0.41834821133965</v>
      </c>
      <c r="T66" s="2" t="n">
        <v>-0.263139250045538</v>
      </c>
      <c r="U66" s="2" t="n">
        <v>-0.433325987497033</v>
      </c>
      <c r="V66" s="2" t="n">
        <v>0.224823027363796</v>
      </c>
      <c r="W66" s="2" t="n">
        <v>0.0538808005596738</v>
      </c>
      <c r="X66" s="2" t="n">
        <v>0.113498870835211</v>
      </c>
      <c r="Y66" s="2" t="n">
        <v>0.158538176467593</v>
      </c>
      <c r="Z66" s="2" t="n">
        <v>0.129845448025636</v>
      </c>
      <c r="AA66" s="2" t="n">
        <v>0.133409299237895</v>
      </c>
      <c r="AB66" s="2" t="n">
        <v>0.12080937066946</v>
      </c>
      <c r="AC66" s="2" t="n">
        <v>0.104269865226675</v>
      </c>
      <c r="AD66" s="2" t="n">
        <v>0.126235964379204</v>
      </c>
      <c r="AE66" s="2" t="n">
        <v>0.0887626478416269</v>
      </c>
      <c r="AF66" s="2" t="n">
        <v>0.0246303573166996</v>
      </c>
      <c r="AG66" s="2" t="n">
        <v>-1.27096799440145</v>
      </c>
      <c r="AH66" s="3" t="b">
        <f aca="false">TRUE()</f>
        <v>1</v>
      </c>
      <c r="AI66" s="3" t="n">
        <v>0.337637617792873</v>
      </c>
      <c r="AJ66" s="3" t="b">
        <f aca="false">TRUE()</f>
        <v>1</v>
      </c>
      <c r="AK66" s="3" t="n">
        <v>0.321873919802999</v>
      </c>
      <c r="AL66" s="3" t="b">
        <f aca="false">TRUE()</f>
        <v>1</v>
      </c>
      <c r="AM66" s="3" t="n">
        <v>0.4256255380631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0</v>
      </c>
      <c r="F67" s="2" t="n">
        <v>15.2551187030578</v>
      </c>
      <c r="G67" s="2" t="n">
        <v>0.890562248995984</v>
      </c>
      <c r="H67" s="2" t="n">
        <v>0.987616073280236</v>
      </c>
      <c r="I67" s="2" t="n">
        <v>0.15175537169848</v>
      </c>
      <c r="J67" s="2" t="n">
        <v>0.350186317022419</v>
      </c>
      <c r="K67" s="2" t="n">
        <v>5.11612909250735</v>
      </c>
      <c r="L67" s="2" t="n">
        <v>0.788</v>
      </c>
      <c r="M67" s="2" t="n">
        <v>0.11</v>
      </c>
      <c r="N67" s="2" t="n">
        <v>10.998</v>
      </c>
      <c r="O67" s="2" t="s">
        <v>41</v>
      </c>
      <c r="P67" s="2" t="n">
        <v>89.3</v>
      </c>
      <c r="Q67" s="2" t="n">
        <v>32.4</v>
      </c>
      <c r="R67" s="2" t="n">
        <v>4.442</v>
      </c>
      <c r="S67" s="2" t="n">
        <v>0.497152209971027</v>
      </c>
      <c r="T67" s="2" t="n">
        <v>0.309428110192283</v>
      </c>
      <c r="U67" s="2" t="n">
        <v>-0.00672745913848383</v>
      </c>
      <c r="V67" s="2" t="n">
        <v>0.168905506447126</v>
      </c>
      <c r="W67" s="2" t="n">
        <v>0.12193445570934</v>
      </c>
      <c r="X67" s="2" t="n">
        <v>0.0534763871610883</v>
      </c>
      <c r="Y67" s="2" t="n">
        <v>0.0946421276843342</v>
      </c>
      <c r="Z67" s="2" t="n">
        <v>0.164154251501799</v>
      </c>
      <c r="AA67" s="2" t="n">
        <v>0.148900697545118</v>
      </c>
      <c r="AB67" s="2" t="n">
        <v>0.134310561815731</v>
      </c>
      <c r="AC67" s="2" t="n">
        <v>0.0972578079073373</v>
      </c>
      <c r="AD67" s="2" t="n">
        <v>0.0954939568609071</v>
      </c>
      <c r="AE67" s="2" t="n">
        <v>0.125822127047163</v>
      </c>
      <c r="AF67" s="2" t="n">
        <v>0.0859420824765224</v>
      </c>
      <c r="AG67" s="2" t="n">
        <v>0.470950321769202</v>
      </c>
      <c r="AH67" s="3" t="b">
        <f aca="false">TRUE()</f>
        <v>1</v>
      </c>
      <c r="AI67" s="3" t="n">
        <v>0.865062444147101</v>
      </c>
      <c r="AJ67" s="3" t="b">
        <f aca="false">TRUE()</f>
        <v>1</v>
      </c>
      <c r="AK67" s="3" t="n">
        <v>0.0346955004462969</v>
      </c>
      <c r="AL67" s="3" t="b">
        <f aca="false">TRUE()</f>
        <v>1</v>
      </c>
      <c r="AM67" s="3" t="n">
        <v>0.1064285094917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0</v>
      </c>
      <c r="F68" s="2" t="n">
        <v>18.434948822922</v>
      </c>
      <c r="G68" s="2" t="n">
        <v>0.875283446712018</v>
      </c>
      <c r="H68" s="2" t="n">
        <v>0.981803386078903</v>
      </c>
      <c r="I68" s="2" t="n">
        <v>0.174962785428185</v>
      </c>
      <c r="J68" s="2" t="n">
        <v>0.430111626564859</v>
      </c>
      <c r="K68" s="2" t="n">
        <v>4.27456953028393</v>
      </c>
      <c r="L68" s="2" t="n">
        <v>0.833</v>
      </c>
      <c r="M68" s="2" t="n">
        <v>0.121</v>
      </c>
      <c r="N68" s="2" t="n">
        <v>9.483</v>
      </c>
      <c r="O68" s="2" t="s">
        <v>41</v>
      </c>
      <c r="P68" s="2" t="n">
        <v>98.1</v>
      </c>
      <c r="Q68" s="2" t="n">
        <v>39.5</v>
      </c>
      <c r="R68" s="2" t="n">
        <v>4.878</v>
      </c>
      <c r="S68" s="2" t="n">
        <v>0.52679020393429</v>
      </c>
      <c r="T68" s="2" t="n">
        <v>0.00692994585781479</v>
      </c>
      <c r="U68" s="2" t="n">
        <v>-0.509837597636199</v>
      </c>
      <c r="V68" s="2" t="n">
        <v>0.242728850303536</v>
      </c>
      <c r="W68" s="2" t="n">
        <v>0.0713588002665614</v>
      </c>
      <c r="X68" s="2" t="n">
        <v>0.0773490950414288</v>
      </c>
      <c r="Y68" s="2" t="n">
        <v>0.163961506597149</v>
      </c>
      <c r="Z68" s="2" t="n">
        <v>0.144370318883339</v>
      </c>
      <c r="AA68" s="2" t="n">
        <v>0.149724538918579</v>
      </c>
      <c r="AB68" s="2" t="n">
        <v>0.156914078335463</v>
      </c>
      <c r="AC68" s="2" t="n">
        <v>0.098134414517252</v>
      </c>
      <c r="AD68" s="2" t="n">
        <v>0.11773127023573</v>
      </c>
      <c r="AE68" s="2" t="n">
        <v>0.0757903937578132</v>
      </c>
      <c r="AF68" s="2" t="n">
        <v>0.0160243837132459</v>
      </c>
      <c r="AG68" s="2" t="n">
        <v>-0.171967299433097</v>
      </c>
      <c r="AH68" s="3" t="b">
        <f aca="false">TRUE()</f>
        <v>1</v>
      </c>
      <c r="AI68" s="3" t="n">
        <v>1.35952321885419</v>
      </c>
      <c r="AJ68" s="3" t="b">
        <f aca="false">TRUE()</f>
        <v>1</v>
      </c>
      <c r="AK68" s="3" t="n">
        <v>0.485975873721114</v>
      </c>
      <c r="AL68" s="3" t="b">
        <f aca="false">TRUE()</f>
        <v>1</v>
      </c>
      <c r="AM68" s="3" t="n">
        <v>0.55229102559149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3</v>
      </c>
      <c r="E69" s="2" t="n">
        <v>1</v>
      </c>
      <c r="F69" s="2" t="n">
        <v>27.8972710309476</v>
      </c>
      <c r="G69" s="2" t="n">
        <v>0.854066985645933</v>
      </c>
      <c r="H69" s="2" t="n">
        <v>0.965097583753665</v>
      </c>
      <c r="I69" s="2" t="n">
        <v>0.270241686962219</v>
      </c>
      <c r="J69" s="2" t="n">
        <v>0.533523754837735</v>
      </c>
      <c r="K69" s="2" t="n">
        <v>2.54089756041089</v>
      </c>
      <c r="L69" s="2" t="n">
        <v>0.648</v>
      </c>
      <c r="M69" s="2" t="n">
        <v>0.107</v>
      </c>
      <c r="N69" s="2" t="n">
        <v>5.826</v>
      </c>
      <c r="O69" s="2" t="s">
        <v>41</v>
      </c>
      <c r="P69" s="2" t="n">
        <v>99.3</v>
      </c>
      <c r="Q69" s="2" t="n">
        <v>33</v>
      </c>
      <c r="R69" s="2" t="n">
        <v>4.943</v>
      </c>
      <c r="S69" s="2" t="n">
        <v>0.346541094609258</v>
      </c>
      <c r="T69" s="2" t="n">
        <v>-0.166004273281837</v>
      </c>
      <c r="U69" s="2" t="n">
        <v>-0.278703324657593</v>
      </c>
      <c r="V69" s="2" t="n">
        <v>0.0518419545127864</v>
      </c>
      <c r="W69" s="2" t="n">
        <v>0.00578098756382783</v>
      </c>
      <c r="X69" s="2" t="n">
        <v>0.0574990755148269</v>
      </c>
      <c r="Y69" s="2" t="n">
        <v>0.135526631936788</v>
      </c>
      <c r="Z69" s="2" t="n">
        <v>0.164377323868671</v>
      </c>
      <c r="AA69" s="2" t="n">
        <v>0.1116396722142</v>
      </c>
      <c r="AB69" s="2" t="n">
        <v>0.134878143525512</v>
      </c>
      <c r="AC69" s="2" t="n">
        <v>0.124224851136126</v>
      </c>
      <c r="AD69" s="2" t="n">
        <v>0.141132442735633</v>
      </c>
      <c r="AE69" s="2" t="n">
        <v>0.102530493227825</v>
      </c>
      <c r="AF69" s="2" t="n">
        <v>0.0281913658404181</v>
      </c>
      <c r="AG69" s="2" t="n">
        <v>-1.49642288029664</v>
      </c>
      <c r="AH69" s="3" t="b">
        <f aca="false">TRUE()</f>
        <v>1</v>
      </c>
      <c r="AI69" s="3" t="n">
        <v>-0.67325996605273</v>
      </c>
      <c r="AJ69" s="3" t="b">
        <f aca="false">TRUE()</f>
        <v>1</v>
      </c>
      <c r="AK69" s="3" t="n">
        <v>-0.0883809649922897</v>
      </c>
      <c r="AL69" s="3" t="b">
        <f aca="false">TRUE()</f>
        <v>1</v>
      </c>
      <c r="AM69" s="3" t="n">
        <v>0.61309045960509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3</v>
      </c>
      <c r="E70" s="2" t="n">
        <v>2</v>
      </c>
      <c r="F70" s="2" t="n">
        <v>24.2277453179541</v>
      </c>
      <c r="G70" s="2" t="n">
        <v>0.853249475890985</v>
      </c>
      <c r="H70" s="2" t="n">
        <v>0.970348642421471</v>
      </c>
      <c r="I70" s="2" t="n">
        <v>0.224138622278206</v>
      </c>
      <c r="J70" s="2" t="n">
        <v>0.493130881465817</v>
      </c>
      <c r="K70" s="2" t="n">
        <v>2.7644773573844</v>
      </c>
      <c r="L70" s="2" t="n">
        <v>0.698</v>
      </c>
      <c r="M70" s="2" t="n">
        <v>0.114</v>
      </c>
      <c r="N70" s="2" t="n">
        <v>6.333</v>
      </c>
      <c r="O70" s="2" t="s">
        <v>41</v>
      </c>
      <c r="P70" s="2" t="n">
        <v>128.1</v>
      </c>
      <c r="Q70" s="2" t="n">
        <v>38.4</v>
      </c>
      <c r="R70" s="2" t="n">
        <v>6.372</v>
      </c>
      <c r="S70" s="2" t="n">
        <v>0.393247920355305</v>
      </c>
      <c r="T70" s="2" t="n">
        <v>-0.331772633050092</v>
      </c>
      <c r="U70" s="2" t="n">
        <v>-0.195619821124789</v>
      </c>
      <c r="V70" s="2" t="n">
        <v>0.18090793121602</v>
      </c>
      <c r="W70" s="2" t="n">
        <v>0.0476964573886289</v>
      </c>
      <c r="X70" s="2" t="n">
        <v>0.106957301697452</v>
      </c>
      <c r="Y70" s="2" t="n">
        <v>0.122208373497554</v>
      </c>
      <c r="Z70" s="2" t="n">
        <v>0.145420728094731</v>
      </c>
      <c r="AA70" s="2" t="n">
        <v>0.143556155775197</v>
      </c>
      <c r="AB70" s="2" t="n">
        <v>0.129354400981764</v>
      </c>
      <c r="AC70" s="2" t="n">
        <v>0.137908079021314</v>
      </c>
      <c r="AD70" s="2" t="n">
        <v>0.099044335622966</v>
      </c>
      <c r="AE70" s="2" t="n">
        <v>0.0746239236662581</v>
      </c>
      <c r="AF70" s="2" t="n">
        <v>0.0409267016427653</v>
      </c>
      <c r="AG70" s="2" t="n">
        <v>-1.32561691756795</v>
      </c>
      <c r="AH70" s="3" t="b">
        <f aca="false">TRUE()</f>
        <v>1</v>
      </c>
      <c r="AI70" s="3" t="n">
        <v>-0.123859105267077</v>
      </c>
      <c r="AJ70" s="3" t="b">
        <f aca="false">TRUE()</f>
        <v>1</v>
      </c>
      <c r="AK70" s="3" t="n">
        <v>0.198797454364412</v>
      </c>
      <c r="AL70" s="3" t="b">
        <f aca="false">TRUE()</f>
        <v>1</v>
      </c>
      <c r="AM70" s="3" t="n">
        <v>2.072276875931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3</v>
      </c>
      <c r="F71" s="2" t="n">
        <v>26.565051177078</v>
      </c>
      <c r="G71" s="2" t="n">
        <v>0.748648648648649</v>
      </c>
      <c r="H71" s="2" t="n">
        <v>0.989099285223515</v>
      </c>
      <c r="I71" s="2" t="n">
        <v>0.128812035752973</v>
      </c>
      <c r="J71" s="2" t="n">
        <v>0.326489220847916</v>
      </c>
      <c r="K71" s="2" t="n">
        <v>2.97217414947773</v>
      </c>
      <c r="L71" s="2" t="n">
        <v>0.422</v>
      </c>
      <c r="M71" s="2" t="n">
        <v>0.104</v>
      </c>
      <c r="N71" s="2" t="n">
        <v>6.46</v>
      </c>
      <c r="O71" s="2" t="s">
        <v>41</v>
      </c>
      <c r="P71" s="2" t="n">
        <v>149.9</v>
      </c>
      <c r="Q71" s="2" t="n">
        <v>34.4</v>
      </c>
      <c r="R71" s="2" t="n">
        <v>7.46</v>
      </c>
      <c r="S71" s="2" t="n">
        <v>-1</v>
      </c>
      <c r="T71" s="2" t="n">
        <v>0.272178522452743</v>
      </c>
      <c r="U71" s="2" t="n">
        <v>-0.180821159204646</v>
      </c>
      <c r="V71" s="2" t="n">
        <v>0.230934161889768</v>
      </c>
      <c r="W71" s="2" t="n">
        <v>0.0752567326556651</v>
      </c>
      <c r="X71" s="2" t="n">
        <v>0.103512403532847</v>
      </c>
      <c r="Y71" s="2" t="n">
        <v>0.182465714585426</v>
      </c>
      <c r="Z71" s="2" t="n">
        <v>0.166773204192443</v>
      </c>
      <c r="AA71" s="2" t="n">
        <v>0.138200361598218</v>
      </c>
      <c r="AB71" s="2" t="n">
        <v>0.113724122480854</v>
      </c>
      <c r="AC71" s="2" t="n">
        <v>0.0992513769453728</v>
      </c>
      <c r="AD71" s="2" t="n">
        <v>0.0912445259844203</v>
      </c>
      <c r="AE71" s="2" t="n">
        <v>0.0815219678192419</v>
      </c>
      <c r="AF71" s="2" t="n">
        <v>0.0233063228611763</v>
      </c>
      <c r="AG71" s="2" t="n">
        <v>-1.16694493105852</v>
      </c>
      <c r="AH71" s="3" t="b">
        <f aca="false">TRUE()</f>
        <v>1</v>
      </c>
      <c r="AI71" s="3" t="n">
        <v>-3.15655185680389</v>
      </c>
      <c r="AJ71" s="3" t="b">
        <f aca="false">FALSE()</f>
        <v>0</v>
      </c>
      <c r="AK71" s="3" t="n">
        <v>-0.211457430430876</v>
      </c>
      <c r="AL71" s="3" t="b">
        <f aca="false">TRUE()</f>
        <v>1</v>
      </c>
      <c r="AM71" s="3" t="n">
        <v>3.17679992717847</v>
      </c>
      <c r="AN71" s="3" t="b">
        <f aca="false">FALSE()</f>
        <v>0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4</v>
      </c>
      <c r="F72" s="2" t="n">
        <v>26.565051177078</v>
      </c>
      <c r="G72" s="2" t="n">
        <v>0.830284552845529</v>
      </c>
      <c r="H72" s="2" t="n">
        <v>0.99326230113289</v>
      </c>
      <c r="I72" s="2" t="n">
        <v>0.103177614367053</v>
      </c>
      <c r="J72" s="2" t="n">
        <v>0.275065322242756</v>
      </c>
      <c r="K72" s="2" t="n">
        <v>5.60594719819968</v>
      </c>
      <c r="L72" s="2" t="n">
        <v>0.657</v>
      </c>
      <c r="M72" s="2" t="n">
        <v>0.078</v>
      </c>
      <c r="N72" s="2" t="n">
        <v>11.967</v>
      </c>
      <c r="O72" s="2" t="s">
        <v>41</v>
      </c>
      <c r="P72" s="2" t="n">
        <v>103.5</v>
      </c>
      <c r="Q72" s="2" t="n">
        <v>34.9</v>
      </c>
      <c r="R72" s="2" t="n">
        <v>5.151</v>
      </c>
      <c r="S72" s="2" t="n">
        <v>0.456981379428721</v>
      </c>
      <c r="T72" s="2" t="n">
        <v>-0.061150699597455</v>
      </c>
      <c r="U72" s="2" t="n">
        <v>-0.25869361246027</v>
      </c>
      <c r="V72" s="2" t="n">
        <v>0.0599359570641728</v>
      </c>
      <c r="W72" s="2" t="n">
        <v>0.00687939420452433</v>
      </c>
      <c r="X72" s="2" t="n">
        <v>0.0305733750990049</v>
      </c>
      <c r="Y72" s="2" t="n">
        <v>0.134064774915398</v>
      </c>
      <c r="Z72" s="2" t="n">
        <v>0.154721901305621</v>
      </c>
      <c r="AA72" s="2" t="n">
        <v>0.120772616274822</v>
      </c>
      <c r="AB72" s="2" t="n">
        <v>0.151012169657502</v>
      </c>
      <c r="AC72" s="2" t="n">
        <v>0.120768721197634</v>
      </c>
      <c r="AD72" s="2" t="n">
        <v>0.130016932800366</v>
      </c>
      <c r="AE72" s="2" t="n">
        <v>0.105973088729776</v>
      </c>
      <c r="AF72" s="2" t="n">
        <v>0.0520964200198757</v>
      </c>
      <c r="AG72" s="2" t="n">
        <v>0.84515163260872</v>
      </c>
      <c r="AH72" s="3" t="b">
        <f aca="false">TRUE()</f>
        <v>1</v>
      </c>
      <c r="AI72" s="3" t="n">
        <v>-0.574367811111313</v>
      </c>
      <c r="AJ72" s="3" t="b">
        <f aca="false">TRUE()</f>
        <v>1</v>
      </c>
      <c r="AK72" s="3" t="n">
        <v>-1.27812013089863</v>
      </c>
      <c r="AL72" s="3" t="b">
        <f aca="false">TRUE()</f>
        <v>1</v>
      </c>
      <c r="AM72" s="3" t="n">
        <v>0.8258884786526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4</v>
      </c>
      <c r="E73" s="2" t="n">
        <v>0</v>
      </c>
      <c r="F73" s="2" t="n">
        <v>18.9246444160512</v>
      </c>
      <c r="G73" s="2" t="n">
        <v>0.894106813996317</v>
      </c>
      <c r="H73" s="2" t="n">
        <v>0.987527165954091</v>
      </c>
      <c r="I73" s="2" t="n">
        <v>0.119243402578881</v>
      </c>
      <c r="J73" s="2" t="n">
        <v>0.367628982656076</v>
      </c>
      <c r="K73" s="2" t="n">
        <v>5.38433264981494</v>
      </c>
      <c r="L73" s="2" t="n">
        <v>0.845</v>
      </c>
      <c r="M73" s="2" t="n">
        <v>0.128</v>
      </c>
      <c r="N73" s="2" t="n">
        <v>11.571</v>
      </c>
      <c r="O73" s="2" t="s">
        <v>41</v>
      </c>
      <c r="P73" s="2" t="n">
        <v>61.7</v>
      </c>
      <c r="Q73" s="2" t="n">
        <v>23.4</v>
      </c>
      <c r="R73" s="2" t="n">
        <v>3.072</v>
      </c>
      <c r="S73" s="2" t="n">
        <v>0.460069756054511</v>
      </c>
      <c r="T73" s="2" t="n">
        <v>0.208958777279458</v>
      </c>
      <c r="U73" s="2" t="n">
        <v>-0.0893999328369675</v>
      </c>
      <c r="V73" s="2" t="n">
        <v>0.104513924967379</v>
      </c>
      <c r="W73" s="2" t="n">
        <v>0.0474085884444627</v>
      </c>
      <c r="X73" s="2" t="n">
        <v>0.0611074427339411</v>
      </c>
      <c r="Y73" s="2" t="n">
        <v>0.126795468827356</v>
      </c>
      <c r="Z73" s="2" t="n">
        <v>0.189933385786596</v>
      </c>
      <c r="AA73" s="2" t="n">
        <v>0.122114370973827</v>
      </c>
      <c r="AB73" s="2" t="n">
        <v>0.101429643215906</v>
      </c>
      <c r="AC73" s="2" t="n">
        <v>0.11102676624931</v>
      </c>
      <c r="AD73" s="2" t="n">
        <v>0.139719542538893</v>
      </c>
      <c r="AE73" s="2" t="n">
        <v>0.117161953806234</v>
      </c>
      <c r="AF73" s="2" t="n">
        <v>0.0307114258679367</v>
      </c>
      <c r="AG73" s="2" t="n">
        <v>0.675847040673592</v>
      </c>
      <c r="AH73" s="3" t="b">
        <f aca="false">TRUE()</f>
        <v>1</v>
      </c>
      <c r="AI73" s="3" t="n">
        <v>1.49137942544275</v>
      </c>
      <c r="AJ73" s="3" t="b">
        <f aca="false">TRUE()</f>
        <v>1</v>
      </c>
      <c r="AK73" s="3" t="n">
        <v>0.773154293077816</v>
      </c>
      <c r="AL73" s="3" t="b">
        <f aca="false">TRUE()</f>
        <v>1</v>
      </c>
      <c r="AM73" s="3" t="n">
        <v>-1.2919584728209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5</v>
      </c>
      <c r="E74" s="2" t="n">
        <v>1</v>
      </c>
      <c r="F74" s="2" t="n">
        <v>27.8972710309476</v>
      </c>
      <c r="G74" s="2" t="n">
        <v>0.803833145434047</v>
      </c>
      <c r="H74" s="2" t="n">
        <v>0.956154426180088</v>
      </c>
      <c r="I74" s="2" t="n">
        <v>0.224153035900289</v>
      </c>
      <c r="J74" s="2" t="n">
        <v>0.465671441054278</v>
      </c>
      <c r="K74" s="2" t="n">
        <v>3.8549967269458</v>
      </c>
      <c r="L74" s="2" t="n">
        <v>0.863</v>
      </c>
      <c r="M74" s="2" t="n">
        <v>0.149</v>
      </c>
      <c r="N74" s="2" t="n">
        <v>8.537</v>
      </c>
      <c r="O74" s="2" t="s">
        <v>41</v>
      </c>
      <c r="P74" s="2" t="n">
        <v>89.2</v>
      </c>
      <c r="Q74" s="2" t="n">
        <v>29.5</v>
      </c>
      <c r="R74" s="2" t="n">
        <v>4.439</v>
      </c>
      <c r="S74" s="2" t="n">
        <v>0.000621300348690355</v>
      </c>
      <c r="T74" s="2" t="n">
        <v>-0.0542928239822239</v>
      </c>
      <c r="U74" s="2" t="n">
        <v>-0.330315125295842</v>
      </c>
      <c r="V74" s="2" t="n">
        <v>0.0414192456197976</v>
      </c>
      <c r="W74" s="2" t="n">
        <v>0.00112757831370824</v>
      </c>
      <c r="X74" s="2" t="n">
        <v>0.08009702601623</v>
      </c>
      <c r="Y74" s="2" t="n">
        <v>0.0988150301795277</v>
      </c>
      <c r="Z74" s="2" t="n">
        <v>0.126361876097204</v>
      </c>
      <c r="AA74" s="2" t="n">
        <v>0.143420320741706</v>
      </c>
      <c r="AB74" s="2" t="n">
        <v>0.161418863265016</v>
      </c>
      <c r="AC74" s="2" t="n">
        <v>0.117604671344141</v>
      </c>
      <c r="AD74" s="2" t="n">
        <v>0.132012360869824</v>
      </c>
      <c r="AE74" s="2" t="n">
        <v>0.103779893028516</v>
      </c>
      <c r="AF74" s="2" t="n">
        <v>0.036489958457835</v>
      </c>
      <c r="AG74" s="2" t="n">
        <v>-0.492504027612678</v>
      </c>
      <c r="AH74" s="3" t="b">
        <f aca="false">TRUE()</f>
        <v>1</v>
      </c>
      <c r="AI74" s="3" t="n">
        <v>1.68916373532558</v>
      </c>
      <c r="AJ74" s="3" t="b">
        <f aca="false">TRUE()</f>
        <v>1</v>
      </c>
      <c r="AK74" s="3" t="n">
        <v>1.63468955114792</v>
      </c>
      <c r="AL74" s="3" t="b">
        <f aca="false">TRUE()</f>
        <v>1</v>
      </c>
      <c r="AM74" s="3" t="n">
        <v>0.10136188999064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2</v>
      </c>
      <c r="F75" s="2" t="n">
        <v>21.3706222693432</v>
      </c>
      <c r="G75" s="2" t="n">
        <v>0.866852886405959</v>
      </c>
      <c r="H75" s="2" t="n">
        <v>0.988284943769982</v>
      </c>
      <c r="I75" s="2" t="n">
        <v>0.132032302979331</v>
      </c>
      <c r="J75" s="2" t="n">
        <v>0.337200009238556</v>
      </c>
      <c r="K75" s="2" t="n">
        <v>5.32863278242261</v>
      </c>
      <c r="L75" s="2" t="n">
        <v>0.799</v>
      </c>
      <c r="M75" s="2" t="n">
        <v>0.103</v>
      </c>
      <c r="N75" s="2" t="n">
        <v>11.449</v>
      </c>
      <c r="O75" s="2" t="s">
        <v>41</v>
      </c>
      <c r="P75" s="2" t="n">
        <v>83</v>
      </c>
      <c r="Q75" s="2" t="n">
        <v>29.9</v>
      </c>
      <c r="R75" s="2" t="n">
        <v>4.13</v>
      </c>
      <c r="S75" s="2" t="n">
        <v>0.479736456070735</v>
      </c>
      <c r="T75" s="2" t="n">
        <v>0.0495893842467894</v>
      </c>
      <c r="U75" s="2" t="n">
        <v>-0.471285573793336</v>
      </c>
      <c r="V75" s="2" t="n">
        <v>0.172511274774237</v>
      </c>
      <c r="W75" s="2" t="n">
        <v>0.0712607312701481</v>
      </c>
      <c r="X75" s="2" t="n">
        <v>0.0831239847686692</v>
      </c>
      <c r="Y75" s="2" t="n">
        <v>0.151725303330303</v>
      </c>
      <c r="Z75" s="2" t="n">
        <v>0.150661106166479</v>
      </c>
      <c r="AA75" s="2" t="n">
        <v>0.125887113727768</v>
      </c>
      <c r="AB75" s="2" t="n">
        <v>0.128170860501718</v>
      </c>
      <c r="AC75" s="2" t="n">
        <v>0.0959407080447313</v>
      </c>
      <c r="AD75" s="2" t="n">
        <v>0.125941867440648</v>
      </c>
      <c r="AE75" s="2" t="n">
        <v>0.112979043571146</v>
      </c>
      <c r="AF75" s="2" t="n">
        <v>0.0255700124485376</v>
      </c>
      <c r="AG75" s="2" t="n">
        <v>0.633294584670897</v>
      </c>
      <c r="AH75" s="3" t="b">
        <f aca="false">TRUE()</f>
        <v>1</v>
      </c>
      <c r="AI75" s="3" t="n">
        <v>0.985930633519945</v>
      </c>
      <c r="AJ75" s="3" t="b">
        <f aca="false">TRUE()</f>
        <v>1</v>
      </c>
      <c r="AK75" s="3" t="n">
        <v>-0.252482918910405</v>
      </c>
      <c r="AL75" s="3" t="b">
        <f aca="false">TRUE()</f>
        <v>1</v>
      </c>
      <c r="AM75" s="3" t="n">
        <v>-0.21276851907960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6</v>
      </c>
      <c r="E76" s="2" t="n">
        <v>0</v>
      </c>
      <c r="F76" s="2" t="n">
        <v>35.5376777919744</v>
      </c>
      <c r="G76" s="2" t="n">
        <v>0.817258883248731</v>
      </c>
      <c r="H76" s="2" t="n">
        <v>0.971113479852821</v>
      </c>
      <c r="I76" s="2" t="n">
        <v>0.197031494331374</v>
      </c>
      <c r="J76" s="2" t="n">
        <v>0.444773240178473</v>
      </c>
      <c r="K76" s="2" t="n">
        <v>4.3158566882353</v>
      </c>
      <c r="L76" s="2" t="n">
        <v>0.871</v>
      </c>
      <c r="M76" s="2" t="n">
        <v>0.117</v>
      </c>
      <c r="N76" s="2" t="n">
        <v>9.537</v>
      </c>
      <c r="O76" s="2" t="s">
        <v>41</v>
      </c>
      <c r="P76" s="2" t="n">
        <v>106.1</v>
      </c>
      <c r="Q76" s="2" t="n">
        <v>36.8</v>
      </c>
      <c r="R76" s="2" t="n">
        <v>5.276</v>
      </c>
      <c r="S76" s="2" t="n">
        <v>0.434278950887924</v>
      </c>
      <c r="T76" s="2" t="n">
        <v>-0.099258904834672</v>
      </c>
      <c r="U76" s="2" t="n">
        <v>-0.590065021643004</v>
      </c>
      <c r="V76" s="2" t="n">
        <v>0.117826714953899</v>
      </c>
      <c r="W76" s="2" t="n">
        <v>0.0597760099443861</v>
      </c>
      <c r="X76" s="2" t="n">
        <v>0.0479871851922429</v>
      </c>
      <c r="Y76" s="2" t="n">
        <v>0.117996587208191</v>
      </c>
      <c r="Z76" s="2" t="n">
        <v>0.156397373915066</v>
      </c>
      <c r="AA76" s="2" t="n">
        <v>0.157132517596182</v>
      </c>
      <c r="AB76" s="2" t="n">
        <v>0.135963519229217</v>
      </c>
      <c r="AC76" s="2" t="n">
        <v>0.118125071929348</v>
      </c>
      <c r="AD76" s="2" t="n">
        <v>0.146407726121565</v>
      </c>
      <c r="AE76" s="2" t="n">
        <v>0.0960336753140283</v>
      </c>
      <c r="AF76" s="2" t="n">
        <v>0.0239563434941604</v>
      </c>
      <c r="AG76" s="2" t="n">
        <v>-0.140425573133688</v>
      </c>
      <c r="AH76" s="3" t="b">
        <f aca="false">TRUE()</f>
        <v>1</v>
      </c>
      <c r="AI76" s="3" t="n">
        <v>1.77706787305129</v>
      </c>
      <c r="AJ76" s="3" t="b">
        <f aca="false">TRUE()</f>
        <v>1</v>
      </c>
      <c r="AK76" s="3" t="n">
        <v>0.321873919802999</v>
      </c>
      <c r="AL76" s="3" t="b">
        <f aca="false">TRUE()</f>
        <v>1</v>
      </c>
      <c r="AM76" s="3" t="n">
        <v>0.95762058568214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7</v>
      </c>
      <c r="E77" s="2" t="n">
        <v>1</v>
      </c>
      <c r="F77" s="2" t="n">
        <v>36.0273733851036</v>
      </c>
      <c r="G77" s="2" t="n">
        <v>0.819402985074627</v>
      </c>
      <c r="H77" s="2" t="n">
        <v>0.980825464418223</v>
      </c>
      <c r="I77" s="2" t="n">
        <v>0.172594693841878</v>
      </c>
      <c r="J77" s="2" t="n">
        <v>0.414496331504077</v>
      </c>
      <c r="K77" s="2" t="n">
        <v>3.62469299480973</v>
      </c>
      <c r="L77" s="2" t="n">
        <v>0.7</v>
      </c>
      <c r="M77" s="2" t="n">
        <v>0.097</v>
      </c>
      <c r="N77" s="2" t="n">
        <v>8.097</v>
      </c>
      <c r="O77" s="2" t="s">
        <v>41</v>
      </c>
      <c r="P77" s="2" t="n">
        <v>90.2</v>
      </c>
      <c r="Q77" s="2" t="n">
        <v>32.8</v>
      </c>
      <c r="R77" s="2" t="n">
        <v>4.488</v>
      </c>
      <c r="S77" s="2" t="n">
        <v>0.604562215965093</v>
      </c>
      <c r="T77" s="2" t="n">
        <v>0.105173723765412</v>
      </c>
      <c r="U77" s="2" t="n">
        <v>-0.276142412229623</v>
      </c>
      <c r="V77" s="2" t="n">
        <v>0.238951441152755</v>
      </c>
      <c r="W77" s="2" t="n">
        <v>0.0781449387294692</v>
      </c>
      <c r="X77" s="2" t="n">
        <v>0.0975254758053069</v>
      </c>
      <c r="Y77" s="2" t="n">
        <v>0.144311452269637</v>
      </c>
      <c r="Z77" s="2" t="n">
        <v>0.162621152521386</v>
      </c>
      <c r="AA77" s="2" t="n">
        <v>0.13595256667273</v>
      </c>
      <c r="AB77" s="2" t="n">
        <v>0.138823350194187</v>
      </c>
      <c r="AC77" s="2" t="n">
        <v>0.107107677769802</v>
      </c>
      <c r="AD77" s="2" t="n">
        <v>0.0941017106542993</v>
      </c>
      <c r="AE77" s="2" t="n">
        <v>0.0859359098102322</v>
      </c>
      <c r="AF77" s="2" t="n">
        <v>0.0336207043024193</v>
      </c>
      <c r="AG77" s="2" t="n">
        <v>-0.66844680607477</v>
      </c>
      <c r="AH77" s="3" t="b">
        <f aca="false">TRUE()</f>
        <v>1</v>
      </c>
      <c r="AI77" s="3" t="n">
        <v>-0.101883070835651</v>
      </c>
      <c r="AJ77" s="3" t="b">
        <f aca="false">TRUE()</f>
        <v>1</v>
      </c>
      <c r="AK77" s="3" t="n">
        <v>-0.498635849787578</v>
      </c>
      <c r="AL77" s="3" t="b">
        <f aca="false">TRUE()</f>
        <v>1</v>
      </c>
      <c r="AM77" s="3" t="n">
        <v>0.15202808500197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7</v>
      </c>
      <c r="E78" s="2" t="n">
        <v>2</v>
      </c>
      <c r="F78" s="2" t="n">
        <v>36.869897645844</v>
      </c>
      <c r="G78" s="2" t="n">
        <v>0.669784172661871</v>
      </c>
      <c r="H78" s="2" t="n">
        <v>0.988446761184956</v>
      </c>
      <c r="I78" s="2" t="n">
        <v>0.0731719763054591</v>
      </c>
      <c r="J78" s="2" t="n">
        <v>0.242201209102095</v>
      </c>
      <c r="K78" s="2" t="n">
        <v>6.51589473166968</v>
      </c>
      <c r="L78" s="2" t="n">
        <v>0.643</v>
      </c>
      <c r="M78" s="2" t="n">
        <v>0.085</v>
      </c>
      <c r="N78" s="2" t="n">
        <v>13.719</v>
      </c>
      <c r="O78" s="2" t="s">
        <v>41</v>
      </c>
      <c r="P78" s="2" t="n">
        <v>83.3</v>
      </c>
      <c r="Q78" s="2" t="n">
        <v>32.4</v>
      </c>
      <c r="R78" s="2" t="n">
        <v>4.145</v>
      </c>
      <c r="S78" s="2" t="n">
        <v>0.395911052272947</v>
      </c>
      <c r="T78" s="2" t="n">
        <v>0.0665908410538373</v>
      </c>
      <c r="U78" s="2" t="n">
        <v>-0.683303798411328</v>
      </c>
      <c r="V78" s="2" t="n">
        <v>0.271676638120889</v>
      </c>
      <c r="W78" s="2" t="n">
        <v>0.0788380948172371</v>
      </c>
      <c r="X78" s="2" t="n">
        <v>0.0358987083861799</v>
      </c>
      <c r="Y78" s="2" t="n">
        <v>0.144918211658545</v>
      </c>
      <c r="Z78" s="2" t="n">
        <v>0.168870903530778</v>
      </c>
      <c r="AA78" s="2" t="n">
        <v>0.164954433047337</v>
      </c>
      <c r="AB78" s="2" t="n">
        <v>0.176323270877728</v>
      </c>
      <c r="AC78" s="2" t="n">
        <v>0.116537147903711</v>
      </c>
      <c r="AD78" s="2" t="n">
        <v>0.0470023058864379</v>
      </c>
      <c r="AE78" s="2" t="n">
        <v>0.0818092956762309</v>
      </c>
      <c r="AF78" s="2" t="n">
        <v>0.0636857230330522</v>
      </c>
      <c r="AG78" s="2" t="n">
        <v>1.54031491028784</v>
      </c>
      <c r="AH78" s="3" t="b">
        <f aca="false">TRUE()</f>
        <v>1</v>
      </c>
      <c r="AI78" s="3" t="n">
        <v>-0.728200052131296</v>
      </c>
      <c r="AJ78" s="3" t="b">
        <f aca="false">TRUE()</f>
        <v>1</v>
      </c>
      <c r="AK78" s="3" t="n">
        <v>-0.990941711541924</v>
      </c>
      <c r="AL78" s="3" t="b">
        <f aca="false">TRUE()</f>
        <v>1</v>
      </c>
      <c r="AM78" s="3" t="n">
        <v>-0.1975686605762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3</v>
      </c>
      <c r="F79" s="2" t="n">
        <v>17.1027289690524</v>
      </c>
      <c r="G79" s="2" t="n">
        <v>0.775561097256858</v>
      </c>
      <c r="H79" s="2" t="n">
        <v>0.994650918241591</v>
      </c>
      <c r="I79" s="2" t="n">
        <v>0.0822098612621389</v>
      </c>
      <c r="J79" s="2" t="n">
        <v>0.239320097872536</v>
      </c>
      <c r="K79" s="2" t="n">
        <v>6.41879748853416</v>
      </c>
      <c r="L79" s="2" t="n">
        <v>0.65</v>
      </c>
      <c r="M79" s="2" t="n">
        <v>0.08</v>
      </c>
      <c r="N79" s="2" t="n">
        <v>13.597</v>
      </c>
      <c r="O79" s="2" t="s">
        <v>41</v>
      </c>
      <c r="P79" s="2" t="n">
        <v>66.6</v>
      </c>
      <c r="Q79" s="2" t="n">
        <v>70.3</v>
      </c>
      <c r="R79" s="2" t="n">
        <v>3.312</v>
      </c>
      <c r="S79" s="2" t="n">
        <v>0.593884867879162</v>
      </c>
      <c r="T79" s="2" t="n">
        <v>5.08045111309803</v>
      </c>
      <c r="U79" s="2" t="n">
        <v>31.4207081306357</v>
      </c>
      <c r="V79" s="2" t="n">
        <v>0.499240859950992</v>
      </c>
      <c r="W79" s="2" t="n">
        <v>0.296266836288056</v>
      </c>
      <c r="X79" s="2" t="n">
        <v>0.0417494825565951</v>
      </c>
      <c r="Y79" s="2" t="n">
        <v>0.117033493265958</v>
      </c>
      <c r="Z79" s="2" t="n">
        <v>0.422393816788181</v>
      </c>
      <c r="AA79" s="2" t="n">
        <v>0.0998782567519011</v>
      </c>
      <c r="AB79" s="2" t="n">
        <v>0.0935732923732863</v>
      </c>
      <c r="AC79" s="2" t="n">
        <v>0.065216229397515</v>
      </c>
      <c r="AD79" s="2" t="n">
        <v>0.0591588867366362</v>
      </c>
      <c r="AE79" s="2" t="n">
        <v>0.0480342346859756</v>
      </c>
      <c r="AF79" s="2" t="n">
        <v>0.0529623074439516</v>
      </c>
      <c r="AG79" s="2" t="n">
        <v>1.46613652603056</v>
      </c>
      <c r="AH79" s="3" t="b">
        <f aca="false">TRUE()</f>
        <v>1</v>
      </c>
      <c r="AI79" s="3" t="n">
        <v>-0.651283931621304</v>
      </c>
      <c r="AJ79" s="3" t="b">
        <f aca="false">TRUE()</f>
        <v>1</v>
      </c>
      <c r="AK79" s="3" t="n">
        <v>-1.19606915393957</v>
      </c>
      <c r="AL79" s="3" t="b">
        <f aca="false">TRUE()</f>
        <v>1</v>
      </c>
      <c r="AM79" s="3" t="n">
        <v>-1.043694117265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7</v>
      </c>
      <c r="E80" s="2" t="n">
        <v>4</v>
      </c>
      <c r="F80" s="2" t="n">
        <v>17.1027289690524</v>
      </c>
      <c r="G80" s="2" t="n">
        <v>0.825370675453048</v>
      </c>
      <c r="H80" s="2" t="n">
        <v>0.992715342361134</v>
      </c>
      <c r="I80" s="2" t="n">
        <v>0.098167591860929</v>
      </c>
      <c r="J80" s="2" t="n">
        <v>0.280251003346307</v>
      </c>
      <c r="K80" s="2" t="n">
        <v>4.32173742924034</v>
      </c>
      <c r="L80" s="2" t="n">
        <v>0.521</v>
      </c>
      <c r="M80" s="2" t="n">
        <v>0.063</v>
      </c>
      <c r="N80" s="2" t="n">
        <v>9.219</v>
      </c>
      <c r="O80" s="2" t="s">
        <v>41</v>
      </c>
      <c r="P80" s="2" t="n">
        <v>63.3</v>
      </c>
      <c r="Q80" s="2" t="n">
        <v>20.4</v>
      </c>
      <c r="R80" s="2" t="n">
        <v>3.15</v>
      </c>
      <c r="S80" s="2" t="n">
        <v>0.218266433359592</v>
      </c>
      <c r="T80" s="2" t="n">
        <v>0.211583709685731</v>
      </c>
      <c r="U80" s="2" t="n">
        <v>0.000174894323750063</v>
      </c>
      <c r="V80" s="2" t="n">
        <v>0.163499713508176</v>
      </c>
      <c r="W80" s="2" t="n">
        <v>0.0841364819896856</v>
      </c>
      <c r="X80" s="2" t="n">
        <v>0.0914287082595634</v>
      </c>
      <c r="Y80" s="2" t="n">
        <v>0.18939561298728</v>
      </c>
      <c r="Z80" s="2" t="n">
        <v>0.157355516257873</v>
      </c>
      <c r="AA80" s="2" t="n">
        <v>0.172551183621551</v>
      </c>
      <c r="AB80" s="2" t="n">
        <v>0.10141015344826</v>
      </c>
      <c r="AC80" s="2" t="n">
        <v>0.110695370561891</v>
      </c>
      <c r="AD80" s="2" t="n">
        <v>0.0966975572650348</v>
      </c>
      <c r="AE80" s="2" t="n">
        <v>0.047385329008507</v>
      </c>
      <c r="AF80" s="2" t="n">
        <v>0.0330805685900396</v>
      </c>
      <c r="AG80" s="2" t="n">
        <v>-0.135932923786474</v>
      </c>
      <c r="AH80" s="3" t="b">
        <f aca="false">TRUE()</f>
        <v>1</v>
      </c>
      <c r="AI80" s="3" t="n">
        <v>-2.06873815244829</v>
      </c>
      <c r="AJ80" s="3" t="b">
        <f aca="false">TRUE()</f>
        <v>1</v>
      </c>
      <c r="AK80" s="3" t="n">
        <v>-1.89350245809156</v>
      </c>
      <c r="AL80" s="3" t="b">
        <f aca="false">TRUE()</f>
        <v>1</v>
      </c>
      <c r="AM80" s="3" t="n">
        <v>-1.2108925608028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7</v>
      </c>
      <c r="E81" s="2" t="n">
        <v>5</v>
      </c>
      <c r="F81" s="2" t="n">
        <v>18.434948822922</v>
      </c>
      <c r="G81" s="2" t="n">
        <v>0.915032679738562</v>
      </c>
      <c r="H81" s="2" t="n">
        <v>0.975599172614297</v>
      </c>
      <c r="I81" s="2" t="n">
        <v>0.192810747715438</v>
      </c>
      <c r="J81" s="2" t="n">
        <v>0.484428663231109</v>
      </c>
      <c r="K81" s="2" t="n">
        <v>3.43042008152383</v>
      </c>
      <c r="L81" s="2" t="n">
        <v>0.742</v>
      </c>
      <c r="M81" s="2" t="n">
        <v>0.121</v>
      </c>
      <c r="N81" s="2" t="n">
        <v>7.622</v>
      </c>
      <c r="O81" s="2" t="s">
        <v>41</v>
      </c>
      <c r="P81" s="2" t="n">
        <v>80.6</v>
      </c>
      <c r="Q81" s="2" t="n">
        <v>25.9</v>
      </c>
      <c r="R81" s="2" t="n">
        <v>4.008</v>
      </c>
      <c r="S81" s="2" t="n">
        <v>0.616450600368297</v>
      </c>
      <c r="T81" s="2" t="n">
        <v>0.0284813364524465</v>
      </c>
      <c r="U81" s="2" t="n">
        <v>0.199141535849942</v>
      </c>
      <c r="V81" s="2" t="n">
        <v>0.111402201927805</v>
      </c>
      <c r="W81" s="2" t="n">
        <v>0.0298758904342176</v>
      </c>
      <c r="X81" s="2" t="n">
        <v>0.0889285326487651</v>
      </c>
      <c r="Y81" s="2" t="n">
        <v>0.13000913797682</v>
      </c>
      <c r="Z81" s="2" t="n">
        <v>0.125777817409472</v>
      </c>
      <c r="AA81" s="2" t="n">
        <v>0.143582392491739</v>
      </c>
      <c r="AB81" s="2" t="n">
        <v>0.141999307875251</v>
      </c>
      <c r="AC81" s="2" t="n">
        <v>0.10640444830946</v>
      </c>
      <c r="AD81" s="2" t="n">
        <v>0.123757352813225</v>
      </c>
      <c r="AE81" s="2" t="n">
        <v>0.119993400568437</v>
      </c>
      <c r="AF81" s="2" t="n">
        <v>0.0195476099068323</v>
      </c>
      <c r="AG81" s="2" t="n">
        <v>-0.816863489670903</v>
      </c>
      <c r="AH81" s="3" t="b">
        <f aca="false">TRUE()</f>
        <v>1</v>
      </c>
      <c r="AI81" s="3" t="n">
        <v>0.359613652224299</v>
      </c>
      <c r="AJ81" s="3" t="b">
        <f aca="false">TRUE()</f>
        <v>1</v>
      </c>
      <c r="AK81" s="3" t="n">
        <v>0.485975873721114</v>
      </c>
      <c r="AL81" s="3" t="b">
        <f aca="false">TRUE()</f>
        <v>1</v>
      </c>
      <c r="AM81" s="3" t="n">
        <v>-0.33436738710680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7</v>
      </c>
      <c r="E82" s="2" t="n">
        <v>7</v>
      </c>
      <c r="F82" s="2" t="n">
        <v>17.1027289690524</v>
      </c>
      <c r="G82" s="2" t="n">
        <v>0.8675</v>
      </c>
      <c r="H82" s="2" t="n">
        <v>0.962826214909347</v>
      </c>
      <c r="I82" s="2" t="n">
        <v>0.281769210473917</v>
      </c>
      <c r="J82" s="2" t="n">
        <v>0.536145422940655</v>
      </c>
      <c r="K82" s="2" t="n">
        <v>2.44961688905099</v>
      </c>
      <c r="L82" s="2" t="n">
        <v>0.669</v>
      </c>
      <c r="M82" s="2" t="n">
        <v>0.105</v>
      </c>
      <c r="N82" s="2" t="n">
        <v>5.645</v>
      </c>
      <c r="O82" s="2" t="s">
        <v>41</v>
      </c>
      <c r="P82" s="2" t="n">
        <v>122.6</v>
      </c>
      <c r="Q82" s="2" t="n">
        <v>34</v>
      </c>
      <c r="R82" s="2" t="n">
        <v>6.098</v>
      </c>
      <c r="S82" s="2" t="n">
        <v>0.520573023810735</v>
      </c>
      <c r="T82" s="2" t="n">
        <v>-0.327593799393458</v>
      </c>
      <c r="U82" s="2" t="n">
        <v>-0.0470725037465081</v>
      </c>
      <c r="V82" s="2" t="n">
        <v>0.0932243036096578</v>
      </c>
      <c r="W82" s="2" t="n">
        <v>0.00143409088302937</v>
      </c>
      <c r="X82" s="2" t="n">
        <v>0.115693721156132</v>
      </c>
      <c r="Y82" s="2" t="n">
        <v>0.156947246723071</v>
      </c>
      <c r="Z82" s="2" t="n">
        <v>0.14407256871067</v>
      </c>
      <c r="AA82" s="2" t="n">
        <v>0.102257208236536</v>
      </c>
      <c r="AB82" s="2" t="n">
        <v>0.0993983387628415</v>
      </c>
      <c r="AC82" s="2" t="n">
        <v>0.132325206254817</v>
      </c>
      <c r="AD82" s="2" t="n">
        <v>0.102235901951211</v>
      </c>
      <c r="AE82" s="2" t="n">
        <v>0.0953753002706011</v>
      </c>
      <c r="AF82" s="2" t="n">
        <v>0.0516945079341196</v>
      </c>
      <c r="AG82" s="2" t="n">
        <v>-1.56615763791428</v>
      </c>
      <c r="AH82" s="3" t="b">
        <f aca="false">TRUE()</f>
        <v>1</v>
      </c>
      <c r="AI82" s="3" t="n">
        <v>-0.442511604522755</v>
      </c>
      <c r="AJ82" s="3" t="b">
        <f aca="false">TRUE()</f>
        <v>1</v>
      </c>
      <c r="AK82" s="3" t="n">
        <v>-0.170431941951347</v>
      </c>
      <c r="AL82" s="3" t="b">
        <f aca="false">TRUE()</f>
        <v>1</v>
      </c>
      <c r="AM82" s="3" t="n">
        <v>1.793612803369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7</v>
      </c>
      <c r="E83" s="2" t="n">
        <v>9</v>
      </c>
      <c r="F83" s="2" t="n">
        <v>68.4985656759521</v>
      </c>
      <c r="G83" s="2" t="n">
        <v>0.678739101274313</v>
      </c>
      <c r="H83" s="2" t="n">
        <v>0.974671619932177</v>
      </c>
      <c r="I83" s="2" t="n">
        <v>0.111540721889888</v>
      </c>
      <c r="J83" s="2" t="n">
        <v>0.279680923697882</v>
      </c>
      <c r="K83" s="2" t="n">
        <v>6.19461260852578</v>
      </c>
      <c r="L83" s="2" t="n">
        <v>0.805</v>
      </c>
      <c r="M83" s="2" t="n">
        <v>0.405</v>
      </c>
      <c r="N83" s="2" t="n">
        <v>13.239</v>
      </c>
      <c r="O83" s="2" t="s">
        <v>41</v>
      </c>
      <c r="P83" s="2" t="n">
        <v>89.8</v>
      </c>
      <c r="Q83" s="2" t="n">
        <v>53.6</v>
      </c>
      <c r="R83" s="2" t="n">
        <v>4.469</v>
      </c>
      <c r="S83" s="2" t="n">
        <v>-1</v>
      </c>
      <c r="T83" s="2" t="n">
        <v>1.56011774845625</v>
      </c>
      <c r="U83" s="2" t="n">
        <v>5.05221140506088</v>
      </c>
      <c r="V83" s="2" t="n">
        <v>0.407927572283031</v>
      </c>
      <c r="W83" s="2" t="n">
        <v>0.0564980250091689</v>
      </c>
      <c r="X83" s="2" t="n">
        <v>0.118166999623028</v>
      </c>
      <c r="Y83" s="2" t="n">
        <v>0.185709000008602</v>
      </c>
      <c r="Z83" s="2" t="n">
        <v>0.184812943266245</v>
      </c>
      <c r="AA83" s="2" t="n">
        <v>0.0934792419475661</v>
      </c>
      <c r="AB83" s="2" t="n">
        <v>0.234320936025639</v>
      </c>
      <c r="AC83" s="2" t="n">
        <v>0.0576805327448162</v>
      </c>
      <c r="AD83" s="2" t="n">
        <v>0.0662629779470183</v>
      </c>
      <c r="AE83" s="2" t="n">
        <v>0.0392668383083666</v>
      </c>
      <c r="AF83" s="2" t="n">
        <v>0.0203005301287184</v>
      </c>
      <c r="AG83" s="2" t="n">
        <v>1.29486830422614</v>
      </c>
      <c r="AH83" s="3" t="b">
        <f aca="false">TRUE()</f>
        <v>1</v>
      </c>
      <c r="AI83" s="3" t="n">
        <v>1.05185873681422</v>
      </c>
      <c r="AJ83" s="3" t="b">
        <f aca="false">TRUE()</f>
        <v>1</v>
      </c>
      <c r="AK83" s="3" t="n">
        <v>12.1372146019073</v>
      </c>
      <c r="AL83" s="3" t="b">
        <f aca="false">FALSE()</f>
        <v>0</v>
      </c>
      <c r="AM83" s="3" t="n">
        <v>0.131761606997445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7</v>
      </c>
      <c r="E84" s="2" t="n">
        <v>10</v>
      </c>
      <c r="F84" s="2" t="n">
        <v>27.8972710309476</v>
      </c>
      <c r="G84" s="2" t="n">
        <v>0.652954808806489</v>
      </c>
      <c r="H84" s="2" t="n">
        <v>0.987057423919915</v>
      </c>
      <c r="I84" s="2" t="n">
        <v>0.121010369954168</v>
      </c>
      <c r="J84" s="2" t="n">
        <v>0.275829729244824</v>
      </c>
      <c r="K84" s="2" t="n">
        <v>6.53470333221218</v>
      </c>
      <c r="L84" s="2" t="n">
        <v>0.776</v>
      </c>
      <c r="M84" s="2" t="n">
        <v>0.093</v>
      </c>
      <c r="N84" s="2" t="n">
        <v>13.959</v>
      </c>
      <c r="O84" s="2" t="s">
        <v>41</v>
      </c>
      <c r="P84" s="2" t="n">
        <v>61.2</v>
      </c>
      <c r="Q84" s="2" t="n">
        <v>24.1</v>
      </c>
      <c r="R84" s="2" t="n">
        <v>3.046</v>
      </c>
      <c r="S84" s="2" t="n">
        <v>0.425254457236401</v>
      </c>
      <c r="T84" s="2" t="n">
        <v>0.186159542690608</v>
      </c>
      <c r="U84" s="2" t="n">
        <v>-0.239343417276021</v>
      </c>
      <c r="V84" s="2" t="n">
        <v>0.19878526466508</v>
      </c>
      <c r="W84" s="2" t="n">
        <v>0.095201068286202</v>
      </c>
      <c r="X84" s="2" t="n">
        <v>0.0655625370763838</v>
      </c>
      <c r="Y84" s="2" t="n">
        <v>0.133385948846205</v>
      </c>
      <c r="Z84" s="2" t="n">
        <v>0.152004774590349</v>
      </c>
      <c r="AA84" s="2" t="n">
        <v>0.167453468903991</v>
      </c>
      <c r="AB84" s="2" t="n">
        <v>0.125839969891031</v>
      </c>
      <c r="AC84" s="2" t="n">
        <v>0.118933813484245</v>
      </c>
      <c r="AD84" s="2" t="n">
        <v>0.110806941790519</v>
      </c>
      <c r="AE84" s="2" t="n">
        <v>0.0899285512304739</v>
      </c>
      <c r="AF84" s="2" t="n">
        <v>0.0360839941868025</v>
      </c>
      <c r="AG84" s="2" t="n">
        <v>1.55468392379768</v>
      </c>
      <c r="AH84" s="3" t="b">
        <f aca="false">TRUE()</f>
        <v>1</v>
      </c>
      <c r="AI84" s="3" t="n">
        <v>0.733206237558544</v>
      </c>
      <c r="AJ84" s="3" t="b">
        <f aca="false">TRUE()</f>
        <v>1</v>
      </c>
      <c r="AK84" s="3" t="n">
        <v>-0.662737803705694</v>
      </c>
      <c r="AL84" s="3" t="b">
        <f aca="false">TRUE()</f>
        <v>1</v>
      </c>
      <c r="AM84" s="3" t="n">
        <v>-1.3172915703266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8</v>
      </c>
      <c r="E85" s="2" t="n">
        <v>0</v>
      </c>
      <c r="F85" s="2" t="n">
        <v>11.3099324740202</v>
      </c>
      <c r="G85" s="2" t="n">
        <v>0.923485653560043</v>
      </c>
      <c r="H85" s="2" t="n">
        <v>0.982161612100013</v>
      </c>
      <c r="I85" s="2" t="n">
        <v>0.250440281660221</v>
      </c>
      <c r="J85" s="2" t="n">
        <v>0.419306596444954</v>
      </c>
      <c r="K85" s="2" t="n">
        <v>4.64310495379406</v>
      </c>
      <c r="L85" s="2" t="n">
        <v>0.868</v>
      </c>
      <c r="M85" s="2" t="n">
        <v>0.134</v>
      </c>
      <c r="N85" s="2" t="n">
        <v>10.189</v>
      </c>
      <c r="O85" s="2" t="s">
        <v>41</v>
      </c>
      <c r="P85" s="2" t="n">
        <v>113.7</v>
      </c>
      <c r="Q85" s="2" t="n">
        <v>56.7</v>
      </c>
      <c r="R85" s="2" t="n">
        <v>5.658</v>
      </c>
      <c r="S85" s="2" t="n">
        <v>0.217718624499671</v>
      </c>
      <c r="T85" s="2" t="n">
        <v>2.49606331205736</v>
      </c>
      <c r="U85" s="2" t="n">
        <v>11.0560400771439</v>
      </c>
      <c r="V85" s="2" t="n">
        <v>0.244996975180604</v>
      </c>
      <c r="W85" s="2" t="n">
        <v>0.0579688131225904</v>
      </c>
      <c r="X85" s="2" t="n">
        <v>0.0293910420926531</v>
      </c>
      <c r="Y85" s="2" t="n">
        <v>0.193424349828437</v>
      </c>
      <c r="Z85" s="2" t="n">
        <v>0.188788398169921</v>
      </c>
      <c r="AA85" s="2" t="n">
        <v>0.119620473153827</v>
      </c>
      <c r="AB85" s="2" t="n">
        <v>0.136355399797807</v>
      </c>
      <c r="AC85" s="2" t="n">
        <v>0.121634079096275</v>
      </c>
      <c r="AD85" s="2" t="n">
        <v>0.104004002650842</v>
      </c>
      <c r="AE85" s="2" t="n">
        <v>0.0842009621747673</v>
      </c>
      <c r="AF85" s="2" t="n">
        <v>0.0225812930354706</v>
      </c>
      <c r="AG85" s="2" t="n">
        <v>0.10957892551374</v>
      </c>
      <c r="AH85" s="3" t="b">
        <f aca="false">TRUE()</f>
        <v>1</v>
      </c>
      <c r="AI85" s="3" t="n">
        <v>1.74410382140415</v>
      </c>
      <c r="AJ85" s="3" t="b">
        <f aca="false">TRUE()</f>
        <v>1</v>
      </c>
      <c r="AK85" s="3" t="n">
        <v>1.01930722395499</v>
      </c>
      <c r="AL85" s="3" t="b">
        <f aca="false">TRUE()</f>
        <v>1</v>
      </c>
      <c r="AM85" s="3" t="n">
        <v>1.3426836677682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9</v>
      </c>
      <c r="E86" s="2" t="n">
        <v>0</v>
      </c>
      <c r="F86" s="2" t="n">
        <v>21.3706222693432</v>
      </c>
      <c r="G86" s="2" t="n">
        <v>0.790679908326967</v>
      </c>
      <c r="H86" s="2" t="n">
        <v>0.994595026454254</v>
      </c>
      <c r="I86" s="2" t="n">
        <v>0.0979924842951289</v>
      </c>
      <c r="J86" s="2" t="n">
        <v>0.239911772412615</v>
      </c>
      <c r="K86" s="2" t="n">
        <v>6.82970477208735</v>
      </c>
      <c r="L86" s="2" t="n">
        <v>0.685</v>
      </c>
      <c r="M86" s="2" t="n">
        <v>0.088</v>
      </c>
      <c r="N86" s="2" t="n">
        <v>14.391</v>
      </c>
      <c r="O86" s="2" t="s">
        <v>41</v>
      </c>
      <c r="P86" s="2" t="n">
        <v>86.1</v>
      </c>
      <c r="Q86" s="2" t="n">
        <v>27.4</v>
      </c>
      <c r="R86" s="2" t="n">
        <v>4.281</v>
      </c>
      <c r="S86" s="2" t="n">
        <v>0.624952229149772</v>
      </c>
      <c r="T86" s="2" t="n">
        <v>-0.0587979415830136</v>
      </c>
      <c r="U86" s="2" t="n">
        <v>-0.351696741598564</v>
      </c>
      <c r="V86" s="2" t="n">
        <v>0.0891125228250168</v>
      </c>
      <c r="W86" s="2" t="n">
        <v>0.032009529105605</v>
      </c>
      <c r="X86" s="2" t="n">
        <v>0.060934712546095</v>
      </c>
      <c r="Y86" s="2" t="n">
        <v>0.134265277509371</v>
      </c>
      <c r="Z86" s="2" t="n">
        <v>0.134473978257541</v>
      </c>
      <c r="AA86" s="2" t="n">
        <v>0.147967674692168</v>
      </c>
      <c r="AB86" s="2" t="n">
        <v>0.137517520737026</v>
      </c>
      <c r="AC86" s="2" t="n">
        <v>0.110993225612032</v>
      </c>
      <c r="AD86" s="2" t="n">
        <v>0.127580459750808</v>
      </c>
      <c r="AE86" s="2" t="n">
        <v>0.114000647989256</v>
      </c>
      <c r="AF86" s="2" t="n">
        <v>0.0322665029057022</v>
      </c>
      <c r="AG86" s="2" t="n">
        <v>1.78005314600069</v>
      </c>
      <c r="AH86" s="3" t="b">
        <f aca="false">TRUE()</f>
        <v>1</v>
      </c>
      <c r="AI86" s="3" t="n">
        <v>-0.266703329071346</v>
      </c>
      <c r="AJ86" s="3" t="b">
        <f aca="false">TRUE()</f>
        <v>1</v>
      </c>
      <c r="AK86" s="3" t="n">
        <v>-0.867865246103338</v>
      </c>
      <c r="AL86" s="3" t="b">
        <f aca="false">TRUE()</f>
        <v>1</v>
      </c>
      <c r="AM86" s="3" t="n">
        <v>-0.055703314544481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0</v>
      </c>
      <c r="E87" s="2" t="n">
        <v>0</v>
      </c>
      <c r="F87" s="2" t="n">
        <v>15.2551187030578</v>
      </c>
      <c r="G87" s="2" t="n">
        <v>0.857303370786517</v>
      </c>
      <c r="H87" s="2" t="n">
        <v>0.983245684844491</v>
      </c>
      <c r="I87" s="2" t="n">
        <v>0.179637901744255</v>
      </c>
      <c r="J87" s="2" t="n">
        <v>0.388514439352546</v>
      </c>
      <c r="K87" s="2" t="n">
        <v>4.45092689479613</v>
      </c>
      <c r="L87" s="2" t="n">
        <v>0.803</v>
      </c>
      <c r="M87" s="2" t="n">
        <v>0.105</v>
      </c>
      <c r="N87" s="2" t="n">
        <v>9.722</v>
      </c>
      <c r="O87" s="2" t="s">
        <v>41</v>
      </c>
      <c r="P87" s="2" t="n">
        <v>90</v>
      </c>
      <c r="Q87" s="2" t="n">
        <v>35</v>
      </c>
      <c r="R87" s="2" t="n">
        <v>4.476</v>
      </c>
      <c r="S87" s="2" t="n">
        <v>0.324113701704876</v>
      </c>
      <c r="T87" s="2" t="n">
        <v>0.159079210607074</v>
      </c>
      <c r="U87" s="2" t="n">
        <v>-0.314465292801401</v>
      </c>
      <c r="V87" s="2" t="n">
        <v>0.2773000261365</v>
      </c>
      <c r="W87" s="2" t="n">
        <v>0.102673060827549</v>
      </c>
      <c r="X87" s="2" t="n">
        <v>0.0735412169583585</v>
      </c>
      <c r="Y87" s="2" t="n">
        <v>0.186253841472713</v>
      </c>
      <c r="Z87" s="2" t="n">
        <v>0.143296828278774</v>
      </c>
      <c r="AA87" s="2" t="n">
        <v>0.145742374845356</v>
      </c>
      <c r="AB87" s="2" t="n">
        <v>0.125659296502957</v>
      </c>
      <c r="AC87" s="2" t="n">
        <v>0.082829494479518</v>
      </c>
      <c r="AD87" s="2" t="n">
        <v>0.129193973156856</v>
      </c>
      <c r="AE87" s="2" t="n">
        <v>0.0939617504354492</v>
      </c>
      <c r="AF87" s="2" t="n">
        <v>0.019521223870019</v>
      </c>
      <c r="AG87" s="2" t="n">
        <v>-0.0372373737530555</v>
      </c>
      <c r="AH87" s="3" t="b">
        <f aca="false">TRUE()</f>
        <v>1</v>
      </c>
      <c r="AI87" s="3" t="n">
        <v>1.0298827023828</v>
      </c>
      <c r="AJ87" s="3" t="b">
        <f aca="false">TRUE()</f>
        <v>1</v>
      </c>
      <c r="AK87" s="3" t="n">
        <v>-0.170431941951347</v>
      </c>
      <c r="AL87" s="3" t="b">
        <f aca="false">TRUE()</f>
        <v>1</v>
      </c>
      <c r="AM87" s="3" t="n">
        <v>0.14189484599971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1</v>
      </c>
      <c r="E88" s="2" t="n">
        <v>1</v>
      </c>
      <c r="F88" s="2" t="n">
        <v>33.6900675259798</v>
      </c>
      <c r="G88" s="2" t="n">
        <v>0.711466165413534</v>
      </c>
      <c r="H88" s="2" t="n">
        <v>0.986731137163719</v>
      </c>
      <c r="I88" s="2" t="n">
        <v>0.153673841735414</v>
      </c>
      <c r="J88" s="2" t="n">
        <v>0.308922364258483</v>
      </c>
      <c r="K88" s="2" t="n">
        <v>5.07601852274444</v>
      </c>
      <c r="L88" s="2" t="n">
        <v>0.646</v>
      </c>
      <c r="M88" s="2" t="n">
        <v>0.092</v>
      </c>
      <c r="N88" s="2" t="n">
        <v>11.038</v>
      </c>
      <c r="O88" s="2" t="s">
        <v>41</v>
      </c>
      <c r="P88" s="2" t="n">
        <v>80.2</v>
      </c>
      <c r="Q88" s="2" t="n">
        <v>25.6</v>
      </c>
      <c r="R88" s="2" t="n">
        <v>3.989</v>
      </c>
      <c r="S88" s="2" t="n">
        <v>0.663890490815344</v>
      </c>
      <c r="T88" s="2" t="n">
        <v>-0.0543953834842852</v>
      </c>
      <c r="U88" s="2" t="n">
        <v>-0.054044927659108</v>
      </c>
      <c r="V88" s="2" t="n">
        <v>0.0947630450118944</v>
      </c>
      <c r="W88" s="2" t="n">
        <v>0.00959135337765871</v>
      </c>
      <c r="X88" s="2" t="n">
        <v>0.0779528913837608</v>
      </c>
      <c r="Y88" s="2" t="n">
        <v>0.126305754039937</v>
      </c>
      <c r="Z88" s="2" t="n">
        <v>0.147131207477551</v>
      </c>
      <c r="AA88" s="2" t="n">
        <v>0.124898111303485</v>
      </c>
      <c r="AB88" s="2" t="n">
        <v>0.138693594696661</v>
      </c>
      <c r="AC88" s="2" t="n">
        <v>0.131524922942884</v>
      </c>
      <c r="AD88" s="2" t="n">
        <v>0.133987632750683</v>
      </c>
      <c r="AE88" s="2" t="n">
        <v>0.0939316590490561</v>
      </c>
      <c r="AF88" s="2" t="n">
        <v>0.0255742263559831</v>
      </c>
      <c r="AG88" s="2" t="n">
        <v>0.440307461471938</v>
      </c>
      <c r="AH88" s="3" t="b">
        <f aca="false">TRUE()</f>
        <v>1</v>
      </c>
      <c r="AI88" s="3" t="n">
        <v>-0.695236000484157</v>
      </c>
      <c r="AJ88" s="3" t="b">
        <f aca="false">TRUE()</f>
        <v>1</v>
      </c>
      <c r="AK88" s="3" t="n">
        <v>-0.703763292185222</v>
      </c>
      <c r="AL88" s="3" t="b">
        <f aca="false">TRUE()</f>
        <v>1</v>
      </c>
      <c r="AM88" s="3" t="n">
        <v>-0.35463386511133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1</v>
      </c>
      <c r="E89" s="2" t="n">
        <v>2</v>
      </c>
      <c r="F89" s="2" t="n">
        <v>23.6293777306568</v>
      </c>
      <c r="G89" s="2" t="n">
        <v>0.83489932885906</v>
      </c>
      <c r="H89" s="2" t="n">
        <v>0.989051825497817</v>
      </c>
      <c r="I89" s="2" t="n">
        <v>0.164921906877399</v>
      </c>
      <c r="J89" s="2" t="n">
        <v>0.336494595284763</v>
      </c>
      <c r="K89" s="2" t="n">
        <v>4.36370739272437</v>
      </c>
      <c r="L89" s="2" t="n">
        <v>0.641</v>
      </c>
      <c r="M89" s="2" t="n">
        <v>0.093</v>
      </c>
      <c r="N89" s="2" t="n">
        <v>9.466</v>
      </c>
      <c r="O89" s="2" t="s">
        <v>41</v>
      </c>
      <c r="P89" s="2" t="n">
        <v>93.6</v>
      </c>
      <c r="Q89" s="2" t="n">
        <v>35.1</v>
      </c>
      <c r="R89" s="2" t="n">
        <v>4.658</v>
      </c>
      <c r="S89" s="2" t="n">
        <v>-1</v>
      </c>
      <c r="T89" s="2" t="n">
        <v>-0.12576684419439</v>
      </c>
      <c r="U89" s="2" t="n">
        <v>-0.700104649248645</v>
      </c>
      <c r="V89" s="2" t="n">
        <v>0.0229559268303901</v>
      </c>
      <c r="W89" s="2" t="n">
        <v>0.00709919518678548</v>
      </c>
      <c r="X89" s="2" t="n">
        <v>0.045081615424931</v>
      </c>
      <c r="Y89" s="2" t="n">
        <v>0.139189641101927</v>
      </c>
      <c r="Z89" s="2" t="n">
        <v>0.145487218675579</v>
      </c>
      <c r="AA89" s="2" t="n">
        <v>0.113550129490404</v>
      </c>
      <c r="AB89" s="2" t="n">
        <v>0.128134795394006</v>
      </c>
      <c r="AC89" s="2" t="n">
        <v>0.136200746865267</v>
      </c>
      <c r="AD89" s="2" t="n">
        <v>0.108324296793969</v>
      </c>
      <c r="AE89" s="2" t="n">
        <v>0.110590253253103</v>
      </c>
      <c r="AF89" s="2" t="n">
        <v>0.0734413030008138</v>
      </c>
      <c r="AG89" s="2" t="n">
        <v>-0.103869561552424</v>
      </c>
      <c r="AH89" s="3" t="b">
        <f aca="false">TRUE()</f>
        <v>1</v>
      </c>
      <c r="AI89" s="3" t="n">
        <v>-0.750176086562722</v>
      </c>
      <c r="AJ89" s="3" t="b">
        <f aca="false">TRUE()</f>
        <v>1</v>
      </c>
      <c r="AK89" s="3" t="n">
        <v>-0.662737803705694</v>
      </c>
      <c r="AL89" s="3" t="b">
        <f aca="false">TRUE()</f>
        <v>1</v>
      </c>
      <c r="AM89" s="3" t="n">
        <v>0.32429314804050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2</v>
      </c>
      <c r="F90" s="2" t="n">
        <v>18.434948822922</v>
      </c>
      <c r="G90" s="2" t="n">
        <v>0.896484375</v>
      </c>
      <c r="H90" s="2" t="n">
        <v>0.963911147784265</v>
      </c>
      <c r="I90" s="2" t="n">
        <v>0.252775497851834</v>
      </c>
      <c r="J90" s="2" t="n">
        <v>0.548714953812253</v>
      </c>
      <c r="K90" s="2" t="n">
        <v>2.81791158548808</v>
      </c>
      <c r="L90" s="2" t="n">
        <v>0.779</v>
      </c>
      <c r="M90" s="2" t="n">
        <v>0.116</v>
      </c>
      <c r="N90" s="2" t="n">
        <v>6.476</v>
      </c>
      <c r="O90" s="2" t="s">
        <v>41</v>
      </c>
      <c r="P90" s="2" t="n">
        <v>86.9</v>
      </c>
      <c r="Q90" s="2" t="n">
        <v>27.8</v>
      </c>
      <c r="R90" s="2" t="n">
        <v>4.322</v>
      </c>
      <c r="S90" s="2" t="n">
        <v>0.314261896541569</v>
      </c>
      <c r="T90" s="2" t="n">
        <v>0.0280749246003024</v>
      </c>
      <c r="U90" s="2" t="n">
        <v>-0.639398486183834</v>
      </c>
      <c r="V90" s="2" t="n">
        <v>0.131099622252641</v>
      </c>
      <c r="W90" s="2" t="n">
        <v>0.0877601899852005</v>
      </c>
      <c r="X90" s="2" t="n">
        <v>0.0625413439181068</v>
      </c>
      <c r="Y90" s="2" t="n">
        <v>0.127133256406491</v>
      </c>
      <c r="Z90" s="2" t="n">
        <v>0.152161074044228</v>
      </c>
      <c r="AA90" s="2" t="n">
        <v>0.148818258285743</v>
      </c>
      <c r="AB90" s="2" t="n">
        <v>0.102996717398631</v>
      </c>
      <c r="AC90" s="2" t="n">
        <v>0.0776210897601118</v>
      </c>
      <c r="AD90" s="2" t="n">
        <v>0.104304506483255</v>
      </c>
      <c r="AE90" s="2" t="n">
        <v>0.145073194713393</v>
      </c>
      <c r="AF90" s="2" t="n">
        <v>0.0793505589900411</v>
      </c>
      <c r="AG90" s="2" t="n">
        <v>-1.28479531875866</v>
      </c>
      <c r="AH90" s="3" t="b">
        <f aca="false">TRUE()</f>
        <v>1</v>
      </c>
      <c r="AI90" s="3" t="n">
        <v>0.766170289205683</v>
      </c>
      <c r="AJ90" s="3" t="b">
        <f aca="false">TRUE()</f>
        <v>1</v>
      </c>
      <c r="AK90" s="3" t="n">
        <v>0.28084843132347</v>
      </c>
      <c r="AL90" s="3" t="b">
        <f aca="false">TRUE()</f>
        <v>1</v>
      </c>
      <c r="AM90" s="3" t="n">
        <v>-0.015170358535415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4</v>
      </c>
      <c r="E91" s="2" t="n">
        <v>1</v>
      </c>
      <c r="F91" s="2" t="n">
        <v>27.8972710309476</v>
      </c>
      <c r="G91" s="2" t="n">
        <v>0.724003127443315</v>
      </c>
      <c r="H91" s="2" t="n">
        <v>0.99270486451068</v>
      </c>
      <c r="I91" s="2" t="n">
        <v>0.0855726388753637</v>
      </c>
      <c r="J91" s="2" t="n">
        <v>0.258360515502371</v>
      </c>
      <c r="K91" s="2" t="n">
        <v>6.20296241105561</v>
      </c>
      <c r="L91" s="2" t="n">
        <v>0.644</v>
      </c>
      <c r="M91" s="2" t="n">
        <v>0.106</v>
      </c>
      <c r="N91" s="2" t="n">
        <v>13.295</v>
      </c>
      <c r="O91" s="2" t="s">
        <v>41</v>
      </c>
      <c r="P91" s="2" t="n">
        <v>143.4</v>
      </c>
      <c r="Q91" s="2" t="n">
        <v>47.3</v>
      </c>
      <c r="R91" s="2" t="n">
        <v>7.133</v>
      </c>
      <c r="S91" s="2" t="n">
        <v>0.360373942456555</v>
      </c>
      <c r="T91" s="2" t="n">
        <v>-0.0332169290172442</v>
      </c>
      <c r="U91" s="2" t="n">
        <v>-0.131554422247848</v>
      </c>
      <c r="V91" s="2" t="n">
        <v>0.0487265032173362</v>
      </c>
      <c r="W91" s="2" t="n">
        <v>0.0215228035043321</v>
      </c>
      <c r="X91" s="2" t="n">
        <v>0.0495783639974959</v>
      </c>
      <c r="Y91" s="2" t="n">
        <v>0.16924617715789</v>
      </c>
      <c r="Z91" s="2" t="n">
        <v>0.122726652983421</v>
      </c>
      <c r="AA91" s="2" t="n">
        <v>0.118047946216309</v>
      </c>
      <c r="AB91" s="2" t="n">
        <v>0.142765733844575</v>
      </c>
      <c r="AC91" s="2" t="n">
        <v>0.125897179428356</v>
      </c>
      <c r="AD91" s="2" t="n">
        <v>0.137458905027775</v>
      </c>
      <c r="AE91" s="2" t="n">
        <v>0.108982519522276</v>
      </c>
      <c r="AF91" s="2" t="n">
        <v>0.0252965218219025</v>
      </c>
      <c r="AG91" s="2" t="n">
        <v>1.30124721716464</v>
      </c>
      <c r="AH91" s="3" t="b">
        <f aca="false">TRUE()</f>
        <v>1</v>
      </c>
      <c r="AI91" s="3" t="n">
        <v>-0.717212034915583</v>
      </c>
      <c r="AJ91" s="3" t="b">
        <f aca="false">TRUE()</f>
        <v>1</v>
      </c>
      <c r="AK91" s="3" t="n">
        <v>-0.129406453471819</v>
      </c>
      <c r="AL91" s="3" t="b">
        <f aca="false">TRUE()</f>
        <v>1</v>
      </c>
      <c r="AM91" s="3" t="n">
        <v>2.84746965960482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4</v>
      </c>
      <c r="E92" s="2" t="n">
        <v>2</v>
      </c>
      <c r="F92" s="2" t="n">
        <v>36.0273733851036</v>
      </c>
      <c r="G92" s="2" t="n">
        <v>0.663897280966767</v>
      </c>
      <c r="H92" s="2" t="n">
        <v>0.989913718647236</v>
      </c>
      <c r="I92" s="2" t="n">
        <v>0.08743574686111</v>
      </c>
      <c r="J92" s="2" t="n">
        <v>0.251334467897151</v>
      </c>
      <c r="K92" s="2" t="n">
        <v>6.10384406293841</v>
      </c>
      <c r="L92" s="2" t="n">
        <v>0.645</v>
      </c>
      <c r="M92" s="2" t="n">
        <v>0.09</v>
      </c>
      <c r="N92" s="2" t="n">
        <v>12.989</v>
      </c>
      <c r="O92" s="2" t="s">
        <v>41</v>
      </c>
      <c r="P92" s="2" t="n">
        <v>73.8</v>
      </c>
      <c r="Q92" s="2" t="n">
        <v>24.6</v>
      </c>
      <c r="R92" s="2" t="n">
        <v>3.672</v>
      </c>
      <c r="S92" s="2" t="n">
        <v>0.849139643278362</v>
      </c>
      <c r="T92" s="2" t="n">
        <v>-0.0182758791648801</v>
      </c>
      <c r="U92" s="2" t="n">
        <v>-0.214146178423149</v>
      </c>
      <c r="V92" s="2" t="n">
        <v>0.0746887876441096</v>
      </c>
      <c r="W92" s="2" t="n">
        <v>0.0115493321347659</v>
      </c>
      <c r="X92" s="2" t="n">
        <v>0.0556072835347803</v>
      </c>
      <c r="Y92" s="2" t="n">
        <v>0.144752257896922</v>
      </c>
      <c r="Z92" s="2" t="n">
        <v>0.141853956339913</v>
      </c>
      <c r="AA92" s="2" t="n">
        <v>0.125817841971662</v>
      </c>
      <c r="AB92" s="2" t="n">
        <v>0.127795575370763</v>
      </c>
      <c r="AC92" s="2" t="n">
        <v>0.129690977705208</v>
      </c>
      <c r="AD92" s="2" t="n">
        <v>0.123299717843711</v>
      </c>
      <c r="AE92" s="2" t="n">
        <v>0.106407364907314</v>
      </c>
      <c r="AF92" s="2" t="n">
        <v>0.044775024429726</v>
      </c>
      <c r="AG92" s="2" t="n">
        <v>1.22552479007862</v>
      </c>
      <c r="AH92" s="3" t="b">
        <f aca="false">TRUE()</f>
        <v>1</v>
      </c>
      <c r="AI92" s="3" t="n">
        <v>-0.70622401769987</v>
      </c>
      <c r="AJ92" s="3" t="b">
        <f aca="false">TRUE()</f>
        <v>1</v>
      </c>
      <c r="AK92" s="3" t="n">
        <v>-0.78581426914428</v>
      </c>
      <c r="AL92" s="3" t="b">
        <f aca="false">TRUE()</f>
        <v>1</v>
      </c>
      <c r="AM92" s="3" t="n">
        <v>-0.67889751318385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5</v>
      </c>
      <c r="E93" s="2" t="n">
        <v>1</v>
      </c>
      <c r="F93" s="2" t="n">
        <v>16.504361381755</v>
      </c>
      <c r="G93" s="2" t="n">
        <v>0.800613496932515</v>
      </c>
      <c r="H93" s="2" t="n">
        <v>0.989154437837987</v>
      </c>
      <c r="I93" s="2" t="n">
        <v>0.179727161263319</v>
      </c>
      <c r="J93" s="2" t="n">
        <v>0.331581090718587</v>
      </c>
      <c r="K93" s="2" t="n">
        <v>4.07145624134493</v>
      </c>
      <c r="L93" s="2" t="n">
        <v>0.599</v>
      </c>
      <c r="M93" s="2" t="n">
        <v>0.083</v>
      </c>
      <c r="N93" s="2" t="n">
        <v>8.859</v>
      </c>
      <c r="O93" s="2" t="s">
        <v>41</v>
      </c>
      <c r="P93" s="2" t="n">
        <v>93.9</v>
      </c>
      <c r="Q93" s="2" t="n">
        <v>27.9</v>
      </c>
      <c r="R93" s="2" t="n">
        <v>4.674</v>
      </c>
      <c r="S93" s="2" t="n">
        <v>0.526511619913518</v>
      </c>
      <c r="T93" s="2" t="n">
        <v>-0.326373438968173</v>
      </c>
      <c r="U93" s="2" t="n">
        <v>0.129528408193674</v>
      </c>
      <c r="V93" s="2" t="n">
        <v>0.0414587417350505</v>
      </c>
      <c r="W93" s="2" t="n">
        <v>0.022868402583616</v>
      </c>
      <c r="X93" s="2" t="n">
        <v>0.0886637448027813</v>
      </c>
      <c r="Y93" s="2" t="n">
        <v>0.12793418639826</v>
      </c>
      <c r="Z93" s="2" t="n">
        <v>0.141655960738849</v>
      </c>
      <c r="AA93" s="2" t="n">
        <v>0.117694407971451</v>
      </c>
      <c r="AB93" s="2" t="n">
        <v>0.114214736439563</v>
      </c>
      <c r="AC93" s="2" t="n">
        <v>0.12399218139108</v>
      </c>
      <c r="AD93" s="2" t="n">
        <v>0.140666670681448</v>
      </c>
      <c r="AE93" s="2" t="n">
        <v>0.117315130645725</v>
      </c>
      <c r="AF93" s="2" t="n">
        <v>0.027862980930842</v>
      </c>
      <c r="AG93" s="2" t="n">
        <v>-0.327137674081602</v>
      </c>
      <c r="AH93" s="3" t="b">
        <f aca="false">TRUE()</f>
        <v>1</v>
      </c>
      <c r="AI93" s="3" t="n">
        <v>-1.21167280962267</v>
      </c>
      <c r="AJ93" s="3" t="b">
        <f aca="false">TRUE()</f>
        <v>1</v>
      </c>
      <c r="AK93" s="3" t="n">
        <v>-1.07299268850098</v>
      </c>
      <c r="AL93" s="3" t="b">
        <f aca="false">TRUE()</f>
        <v>1</v>
      </c>
      <c r="AM93" s="3" t="n">
        <v>0.33949300654390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5</v>
      </c>
      <c r="E94" s="2" t="n">
        <v>2</v>
      </c>
      <c r="F94" s="2" t="n">
        <v>13.2405199151872</v>
      </c>
      <c r="G94" s="2" t="n">
        <v>0.849909584086799</v>
      </c>
      <c r="H94" s="2" t="n">
        <v>0.987015491712086</v>
      </c>
      <c r="I94" s="2" t="n">
        <v>0.177996010120621</v>
      </c>
      <c r="J94" s="2" t="n">
        <v>0.36844317589225</v>
      </c>
      <c r="K94" s="2" t="n">
        <v>3.61677278141004</v>
      </c>
      <c r="L94" s="2" t="n">
        <v>0.623</v>
      </c>
      <c r="M94" s="2" t="n">
        <v>0.088</v>
      </c>
      <c r="N94" s="2" t="n">
        <v>7.862</v>
      </c>
      <c r="O94" s="2" t="s">
        <v>41</v>
      </c>
      <c r="P94" s="2" t="n">
        <v>105.2</v>
      </c>
      <c r="Q94" s="2" t="n">
        <v>34.6</v>
      </c>
      <c r="R94" s="2" t="n">
        <v>5.234</v>
      </c>
      <c r="S94" s="2" t="n">
        <v>0.374774657322616</v>
      </c>
      <c r="T94" s="2" t="n">
        <v>-0.347866049410234</v>
      </c>
      <c r="U94" s="2" t="n">
        <v>-0.423148444747322</v>
      </c>
      <c r="V94" s="2" t="n">
        <v>0.0981338174378781</v>
      </c>
      <c r="W94" s="2" t="n">
        <v>0.00368584349734336</v>
      </c>
      <c r="X94" s="2" t="n">
        <v>0.111906744228991</v>
      </c>
      <c r="Y94" s="2" t="n">
        <v>0.128589728169051</v>
      </c>
      <c r="Z94" s="2" t="n">
        <v>0.130411115070206</v>
      </c>
      <c r="AA94" s="2" t="n">
        <v>0.13453563796366</v>
      </c>
      <c r="AB94" s="2" t="n">
        <v>0.134663218204433</v>
      </c>
      <c r="AC94" s="2" t="n">
        <v>0.14528583849305</v>
      </c>
      <c r="AD94" s="2" t="n">
        <v>0.106802219745915</v>
      </c>
      <c r="AE94" s="2" t="n">
        <v>0.0827749760265346</v>
      </c>
      <c r="AF94" s="2" t="n">
        <v>0.0250305220981591</v>
      </c>
      <c r="AG94" s="2" t="n">
        <v>-0.674497530214712</v>
      </c>
      <c r="AH94" s="3" t="b">
        <f aca="false">TRUE()</f>
        <v>1</v>
      </c>
      <c r="AI94" s="3" t="n">
        <v>-0.947960396445558</v>
      </c>
      <c r="AJ94" s="3" t="b">
        <f aca="false">TRUE()</f>
        <v>1</v>
      </c>
      <c r="AK94" s="3" t="n">
        <v>-0.867865246103338</v>
      </c>
      <c r="AL94" s="3" t="b">
        <f aca="false">TRUE()</f>
        <v>1</v>
      </c>
      <c r="AM94" s="3" t="n">
        <v>0.91202101017195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5</v>
      </c>
      <c r="E95" s="2" t="n">
        <v>3</v>
      </c>
      <c r="F95" s="2" t="n">
        <v>21.3706222693432</v>
      </c>
      <c r="G95" s="2" t="n">
        <v>0.816077953714982</v>
      </c>
      <c r="H95" s="2" t="n">
        <v>0.987380775366473</v>
      </c>
      <c r="I95" s="2" t="n">
        <v>0.19308974535368</v>
      </c>
      <c r="J95" s="2" t="n">
        <v>0.347200114936853</v>
      </c>
      <c r="K95" s="2" t="n">
        <v>4.44801922499038</v>
      </c>
      <c r="L95" s="2" t="n">
        <v>0.638</v>
      </c>
      <c r="M95" s="2" t="n">
        <v>0.108</v>
      </c>
      <c r="N95" s="2" t="n">
        <v>9.746</v>
      </c>
      <c r="O95" s="2" t="s">
        <v>41</v>
      </c>
      <c r="P95" s="2" t="n">
        <v>96.7</v>
      </c>
      <c r="Q95" s="2" t="n">
        <v>30.5</v>
      </c>
      <c r="R95" s="2" t="n">
        <v>4.81</v>
      </c>
      <c r="S95" s="2" t="n">
        <v>0.478071597682084</v>
      </c>
      <c r="T95" s="2" t="n">
        <v>-0.211602212139253</v>
      </c>
      <c r="U95" s="2" t="n">
        <v>-0.209977883480244</v>
      </c>
      <c r="V95" s="2" t="n">
        <v>0.126362641899844</v>
      </c>
      <c r="W95" s="2" t="n">
        <v>0.0283652498004259</v>
      </c>
      <c r="X95" s="2" t="n">
        <v>0.134479980939833</v>
      </c>
      <c r="Y95" s="2" t="n">
        <v>0.149024592316479</v>
      </c>
      <c r="Z95" s="2" t="n">
        <v>0.128300008425004</v>
      </c>
      <c r="AA95" s="2" t="n">
        <v>0.107881235147941</v>
      </c>
      <c r="AB95" s="2" t="n">
        <v>0.106616159455006</v>
      </c>
      <c r="AC95" s="2" t="n">
        <v>0.1138698014707</v>
      </c>
      <c r="AD95" s="2" t="n">
        <v>0.109813810126556</v>
      </c>
      <c r="AE95" s="2" t="n">
        <v>0.107568176200682</v>
      </c>
      <c r="AF95" s="2" t="n">
        <v>0.0424462359177984</v>
      </c>
      <c r="AG95" s="2" t="n">
        <v>-0.0394587164109806</v>
      </c>
      <c r="AH95" s="3" t="b">
        <f aca="false">TRUE()</f>
        <v>1</v>
      </c>
      <c r="AI95" s="3" t="n">
        <v>-0.783140138209861</v>
      </c>
      <c r="AJ95" s="3" t="b">
        <f aca="false">TRUE()</f>
        <v>1</v>
      </c>
      <c r="AK95" s="3" t="n">
        <v>-0.0473554765127608</v>
      </c>
      <c r="AL95" s="3" t="b">
        <f aca="false">TRUE()</f>
        <v>1</v>
      </c>
      <c r="AM95" s="3" t="n">
        <v>0.48135835257563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5</v>
      </c>
      <c r="E96" s="2" t="n">
        <v>4</v>
      </c>
      <c r="F96" s="2" t="n">
        <v>24.2277453179541</v>
      </c>
      <c r="G96" s="2" t="n">
        <v>0.825284090909091</v>
      </c>
      <c r="H96" s="2" t="n">
        <v>0.986645201887343</v>
      </c>
      <c r="I96" s="2" t="n">
        <v>0.174799663395825</v>
      </c>
      <c r="J96" s="2" t="n">
        <v>0.361959643513061</v>
      </c>
      <c r="K96" s="2" t="n">
        <v>3.98828353744813</v>
      </c>
      <c r="L96" s="2" t="n">
        <v>0.674</v>
      </c>
      <c r="M96" s="2" t="n">
        <v>0.122</v>
      </c>
      <c r="N96" s="2" t="n">
        <v>8.822</v>
      </c>
      <c r="O96" s="2" t="s">
        <v>41</v>
      </c>
      <c r="P96" s="2" t="n">
        <v>76.3</v>
      </c>
      <c r="Q96" s="2" t="n">
        <v>31.4</v>
      </c>
      <c r="R96" s="2" t="n">
        <v>3.794</v>
      </c>
      <c r="S96" s="2" t="n">
        <v>0.418434225964991</v>
      </c>
      <c r="T96" s="2" t="n">
        <v>-0.212666175500964</v>
      </c>
      <c r="U96" s="2" t="n">
        <v>-0.659843913800544</v>
      </c>
      <c r="V96" s="2" t="n">
        <v>0.25949932723084</v>
      </c>
      <c r="W96" s="2" t="n">
        <v>0.0311429425025881</v>
      </c>
      <c r="X96" s="2" t="n">
        <v>0.147009389369444</v>
      </c>
      <c r="Y96" s="2" t="n">
        <v>0.156722165355517</v>
      </c>
      <c r="Z96" s="2" t="n">
        <v>0.131190855465744</v>
      </c>
      <c r="AA96" s="2" t="n">
        <v>0.123549459178513</v>
      </c>
      <c r="AB96" s="2" t="n">
        <v>0.124572853174184</v>
      </c>
      <c r="AC96" s="2" t="n">
        <v>0.115461552407394</v>
      </c>
      <c r="AD96" s="2" t="n">
        <v>0.119558042153472</v>
      </c>
      <c r="AE96" s="2" t="n">
        <v>0.0705075665833386</v>
      </c>
      <c r="AF96" s="2" t="n">
        <v>0.0114281163123929</v>
      </c>
      <c r="AG96" s="2" t="n">
        <v>-0.390678271014534</v>
      </c>
      <c r="AH96" s="3" t="b">
        <f aca="false">TRUE()</f>
        <v>1</v>
      </c>
      <c r="AI96" s="3" t="n">
        <v>-0.38757151844419</v>
      </c>
      <c r="AJ96" s="3" t="b">
        <f aca="false">TRUE()</f>
        <v>1</v>
      </c>
      <c r="AK96" s="3" t="n">
        <v>0.527001362200643</v>
      </c>
      <c r="AL96" s="3" t="b">
        <f aca="false">TRUE()</f>
        <v>1</v>
      </c>
      <c r="AM96" s="3" t="n">
        <v>-0.5522320256555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6</v>
      </c>
      <c r="E97" s="2" t="n">
        <v>1</v>
      </c>
      <c r="F97" s="2" t="n">
        <v>23.6293777306568</v>
      </c>
      <c r="G97" s="2" t="n">
        <v>0.820512820512821</v>
      </c>
      <c r="H97" s="2" t="n">
        <v>0.993425292209586</v>
      </c>
      <c r="I97" s="2" t="n">
        <v>0.145221351504657</v>
      </c>
      <c r="J97" s="2" t="n">
        <v>0.273937482952099</v>
      </c>
      <c r="K97" s="2" t="n">
        <v>6.35540437873545</v>
      </c>
      <c r="L97" s="2" t="n">
        <v>0.735</v>
      </c>
      <c r="M97" s="2" t="n">
        <v>0.09</v>
      </c>
      <c r="N97" s="2" t="n">
        <v>13.563</v>
      </c>
      <c r="O97" s="2" t="s">
        <v>41</v>
      </c>
      <c r="P97" s="2" t="n">
        <v>66.7</v>
      </c>
      <c r="Q97" s="2" t="n">
        <v>25.5</v>
      </c>
      <c r="R97" s="2" t="n">
        <v>3.317</v>
      </c>
      <c r="S97" s="2" t="n">
        <v>0.0472365604995919</v>
      </c>
      <c r="T97" s="2" t="n">
        <v>0.146623877490274</v>
      </c>
      <c r="U97" s="2" t="n">
        <v>-0.0795902433430693</v>
      </c>
      <c r="V97" s="2" t="n">
        <v>0.108701587651282</v>
      </c>
      <c r="W97" s="2" t="n">
        <v>0.0731723326255364</v>
      </c>
      <c r="X97" s="2" t="n">
        <v>0.0151969914407107</v>
      </c>
      <c r="Y97" s="2" t="n">
        <v>0.102443631956424</v>
      </c>
      <c r="Z97" s="2" t="n">
        <v>0.15911001192389</v>
      </c>
      <c r="AA97" s="2" t="n">
        <v>0.177475389760665</v>
      </c>
      <c r="AB97" s="2" t="n">
        <v>0.146158634447195</v>
      </c>
      <c r="AC97" s="2" t="n">
        <v>0.142156399973964</v>
      </c>
      <c r="AD97" s="2" t="n">
        <v>0.12054180997714</v>
      </c>
      <c r="AE97" s="2" t="n">
        <v>0.0862200704783948</v>
      </c>
      <c r="AF97" s="2" t="n">
        <v>0.0506970600416168</v>
      </c>
      <c r="AG97" s="2" t="n">
        <v>1.41770674258811</v>
      </c>
      <c r="AH97" s="3" t="b">
        <f aca="false">TRUE()</f>
        <v>1</v>
      </c>
      <c r="AI97" s="3" t="n">
        <v>0.282697531714307</v>
      </c>
      <c r="AJ97" s="3" t="b">
        <f aca="false">TRUE()</f>
        <v>1</v>
      </c>
      <c r="AK97" s="3" t="n">
        <v>-0.78581426914428</v>
      </c>
      <c r="AL97" s="3" t="b">
        <f aca="false">TRUE()</f>
        <v>1</v>
      </c>
      <c r="AM97" s="3" t="n">
        <v>-1.0386274977643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7</v>
      </c>
      <c r="E98" s="2" t="n">
        <v>0</v>
      </c>
      <c r="F98" s="2" t="n">
        <v>17.1027289690524</v>
      </c>
      <c r="G98" s="2" t="n">
        <v>0.874641148325359</v>
      </c>
      <c r="H98" s="2" t="n">
        <v>0.98448716156529</v>
      </c>
      <c r="I98" s="2" t="n">
        <v>0.172969819246126</v>
      </c>
      <c r="J98" s="2" t="n">
        <v>0.37776769543073</v>
      </c>
      <c r="K98" s="2" t="n">
        <v>4.8873811267017</v>
      </c>
      <c r="L98" s="2" t="n">
        <v>0.791</v>
      </c>
      <c r="M98" s="2" t="n">
        <v>0.151</v>
      </c>
      <c r="N98" s="2" t="n">
        <v>10.718</v>
      </c>
      <c r="O98" s="2" t="s">
        <v>41</v>
      </c>
      <c r="P98" s="2" t="n">
        <v>109.5</v>
      </c>
      <c r="Q98" s="2" t="n">
        <v>37.5</v>
      </c>
      <c r="R98" s="2" t="n">
        <v>5.447</v>
      </c>
      <c r="S98" s="2" t="n">
        <v>0.581225958742238</v>
      </c>
      <c r="T98" s="2" t="n">
        <v>-0.0589000440886768</v>
      </c>
      <c r="U98" s="2" t="n">
        <v>-0.795529143007577</v>
      </c>
      <c r="V98" s="2" t="n">
        <v>0.139006461172007</v>
      </c>
      <c r="W98" s="2" t="n">
        <v>0.0675926178591763</v>
      </c>
      <c r="X98" s="2" t="n">
        <v>0.0480614247569348</v>
      </c>
      <c r="Y98" s="2" t="n">
        <v>0.137729971553104</v>
      </c>
      <c r="Z98" s="2" t="n">
        <v>0.155615798734865</v>
      </c>
      <c r="AA98" s="2" t="n">
        <v>0.152005829892019</v>
      </c>
      <c r="AB98" s="2" t="n">
        <v>0.122535283454183</v>
      </c>
      <c r="AC98" s="2" t="n">
        <v>0.11917887004124</v>
      </c>
      <c r="AD98" s="2" t="n">
        <v>0.144310757663837</v>
      </c>
      <c r="AE98" s="2" t="n">
        <v>0.0988824073228087</v>
      </c>
      <c r="AF98" s="2" t="n">
        <v>0.0216796565810083</v>
      </c>
      <c r="AG98" s="2" t="n">
        <v>0.296196086142577</v>
      </c>
      <c r="AH98" s="3" t="b">
        <f aca="false">TRUE()</f>
        <v>1</v>
      </c>
      <c r="AI98" s="3" t="n">
        <v>0.89802649579424</v>
      </c>
      <c r="AJ98" s="3" t="b">
        <f aca="false">TRUE()</f>
        <v>1</v>
      </c>
      <c r="AK98" s="3" t="n">
        <v>1.71674052810698</v>
      </c>
      <c r="AL98" s="3" t="b">
        <f aca="false">TRUE()</f>
        <v>1</v>
      </c>
      <c r="AM98" s="3" t="n">
        <v>1.1298856487206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8</v>
      </c>
      <c r="E99" s="2" t="n">
        <v>1</v>
      </c>
      <c r="F99" s="2" t="n">
        <v>18.434948822922</v>
      </c>
      <c r="G99" s="2" t="n">
        <v>0.789223454833598</v>
      </c>
      <c r="H99" s="2" t="n">
        <v>0.993238213012586</v>
      </c>
      <c r="I99" s="2" t="n">
        <v>0.083772399693237</v>
      </c>
      <c r="J99" s="2" t="n">
        <v>0.27283249883446</v>
      </c>
      <c r="K99" s="2" t="n">
        <v>6.44144075395298</v>
      </c>
      <c r="L99" s="2" t="n">
        <v>0.732</v>
      </c>
      <c r="M99" s="2" t="n">
        <v>0.088</v>
      </c>
      <c r="N99" s="2" t="n">
        <v>13.704</v>
      </c>
      <c r="O99" s="2" t="s">
        <v>41</v>
      </c>
      <c r="P99" s="2" t="n">
        <v>77.4</v>
      </c>
      <c r="Q99" s="2" t="n">
        <v>25.7</v>
      </c>
      <c r="R99" s="2" t="n">
        <v>3.849</v>
      </c>
      <c r="S99" s="2" t="n">
        <v>0.347906345935074</v>
      </c>
      <c r="T99" s="2" t="n">
        <v>-0.108966919132548</v>
      </c>
      <c r="U99" s="2" t="n">
        <v>-0.450128587869504</v>
      </c>
      <c r="V99" s="2" t="n">
        <v>0.113624265514196</v>
      </c>
      <c r="W99" s="2" t="n">
        <v>0.0376482679284691</v>
      </c>
      <c r="X99" s="2" t="n">
        <v>0.0643843812524032</v>
      </c>
      <c r="Y99" s="2" t="n">
        <v>0.126975840285378</v>
      </c>
      <c r="Z99" s="2" t="n">
        <v>0.141439172160852</v>
      </c>
      <c r="AA99" s="2" t="n">
        <v>0.149901838411539</v>
      </c>
      <c r="AB99" s="2" t="n">
        <v>0.140967909380758</v>
      </c>
      <c r="AC99" s="2" t="n">
        <v>0.119182138689139</v>
      </c>
      <c r="AD99" s="2" t="n">
        <v>0.117596584336995</v>
      </c>
      <c r="AE99" s="2" t="n">
        <v>0.103998808999833</v>
      </c>
      <c r="AF99" s="2" t="n">
        <v>0.0355533264831035</v>
      </c>
      <c r="AG99" s="2" t="n">
        <v>1.48343506910796</v>
      </c>
      <c r="AH99" s="3" t="b">
        <f aca="false">TRUE()</f>
        <v>1</v>
      </c>
      <c r="AI99" s="3" t="n">
        <v>0.249733480067168</v>
      </c>
      <c r="AJ99" s="3" t="b">
        <f aca="false">TRUE()</f>
        <v>1</v>
      </c>
      <c r="AK99" s="3" t="n">
        <v>-0.867865246103338</v>
      </c>
      <c r="AL99" s="3" t="b">
        <f aca="false">TRUE()</f>
        <v>1</v>
      </c>
      <c r="AM99" s="3" t="n">
        <v>-0.49649921114306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8</v>
      </c>
      <c r="E100" s="2" t="n">
        <v>2</v>
      </c>
      <c r="F100" s="2" t="n">
        <v>31.7594800848128</v>
      </c>
      <c r="G100" s="2" t="n">
        <v>0.588709677419355</v>
      </c>
      <c r="H100" s="2" t="n">
        <v>0.964224874044633</v>
      </c>
      <c r="I100" s="2" t="n">
        <v>0.10184056256282</v>
      </c>
      <c r="J100" s="2" t="n">
        <v>0.295671499937585</v>
      </c>
      <c r="K100" s="2" t="n">
        <v>5.61992770858871</v>
      </c>
      <c r="L100" s="2" t="n">
        <v>0.712</v>
      </c>
      <c r="M100" s="2" t="n">
        <v>0.097</v>
      </c>
      <c r="N100" s="2" t="n">
        <v>12.082</v>
      </c>
      <c r="O100" s="2" t="s">
        <v>41</v>
      </c>
      <c r="P100" s="2" t="n">
        <v>94.5</v>
      </c>
      <c r="Q100" s="2" t="n">
        <v>30.9</v>
      </c>
      <c r="R100" s="2" t="n">
        <v>4.702</v>
      </c>
      <c r="S100" s="2" t="n">
        <v>0.570447762143114</v>
      </c>
      <c r="T100" s="2" t="n">
        <v>-0.162499484576169</v>
      </c>
      <c r="U100" s="2" t="n">
        <v>-0.0909815928732081</v>
      </c>
      <c r="V100" s="2" t="n">
        <v>0.100655835407503</v>
      </c>
      <c r="W100" s="2" t="n">
        <v>0.070283151451174</v>
      </c>
      <c r="X100" s="2" t="n">
        <v>0.0290093225430702</v>
      </c>
      <c r="Y100" s="2" t="n">
        <v>0.124812515089461</v>
      </c>
      <c r="Z100" s="2" t="n">
        <v>0.135296650382389</v>
      </c>
      <c r="AA100" s="2" t="n">
        <v>0.149108518397998</v>
      </c>
      <c r="AB100" s="2" t="n">
        <v>0.161045680742192</v>
      </c>
      <c r="AC100" s="2" t="n">
        <v>0.11808555242924</v>
      </c>
      <c r="AD100" s="2" t="n">
        <v>0.126719387866954</v>
      </c>
      <c r="AE100" s="2" t="n">
        <v>0.111068755681218</v>
      </c>
      <c r="AF100" s="2" t="n">
        <v>0.0448536168674779</v>
      </c>
      <c r="AG100" s="2" t="n">
        <v>0.855832179638288</v>
      </c>
      <c r="AH100" s="3" t="b">
        <f aca="false">TRUE()</f>
        <v>1</v>
      </c>
      <c r="AI100" s="3" t="n">
        <v>0.0299731357529061</v>
      </c>
      <c r="AJ100" s="3" t="b">
        <f aca="false">TRUE()</f>
        <v>1</v>
      </c>
      <c r="AK100" s="3" t="n">
        <v>-0.498635849787578</v>
      </c>
      <c r="AL100" s="3" t="b">
        <f aca="false">TRUE()</f>
        <v>1</v>
      </c>
      <c r="AM100" s="3" t="n">
        <v>0.36989272355070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9</v>
      </c>
      <c r="E101" s="2" t="n">
        <v>1</v>
      </c>
      <c r="F101" s="2" t="n">
        <v>26.565051177078</v>
      </c>
      <c r="G101" s="2" t="n">
        <v>0.863247863247863</v>
      </c>
      <c r="H101" s="2" t="n">
        <v>0.954882156079508</v>
      </c>
      <c r="I101" s="2" t="n">
        <v>0.2037529103956</v>
      </c>
      <c r="J101" s="2" t="n">
        <v>0.509253135530831</v>
      </c>
      <c r="K101" s="2" t="n">
        <v>3.73545366546998</v>
      </c>
      <c r="L101" s="2" t="n">
        <v>0.873</v>
      </c>
      <c r="M101" s="2" t="n">
        <v>0.171</v>
      </c>
      <c r="N101" s="2" t="n">
        <v>8.275</v>
      </c>
      <c r="O101" s="2" t="s">
        <v>41</v>
      </c>
      <c r="P101" s="2" t="n">
        <v>86.2</v>
      </c>
      <c r="Q101" s="2" t="n">
        <v>31.8</v>
      </c>
      <c r="R101" s="2" t="n">
        <v>4.287</v>
      </c>
      <c r="S101" s="2" t="n">
        <v>0.498598731102154</v>
      </c>
      <c r="T101" s="2" t="n">
        <v>0.123788341342809</v>
      </c>
      <c r="U101" s="2" t="n">
        <v>-0.321577754356766</v>
      </c>
      <c r="V101" s="2" t="n">
        <v>0.0312876258714414</v>
      </c>
      <c r="W101" s="2" t="n">
        <v>0.0312876258714414</v>
      </c>
      <c r="X101" s="2" t="n">
        <v>0.0725123064406871</v>
      </c>
      <c r="Y101" s="2" t="n">
        <v>0.125665598888424</v>
      </c>
      <c r="Z101" s="2" t="n">
        <v>0.174803808747711</v>
      </c>
      <c r="AA101" s="2" t="n">
        <v>0.0956400188256173</v>
      </c>
      <c r="AB101" s="2" t="n">
        <v>0.063445121206011</v>
      </c>
      <c r="AC101" s="2" t="n">
        <v>0.0904403280927524</v>
      </c>
      <c r="AD101" s="2" t="n">
        <v>0.124396595690023</v>
      </c>
      <c r="AE101" s="2" t="n">
        <v>0.123092790376928</v>
      </c>
      <c r="AF101" s="2" t="n">
        <v>0.130003431731847</v>
      </c>
      <c r="AG101" s="2" t="n">
        <v>-0.583830113329318</v>
      </c>
      <c r="AH101" s="3" t="b">
        <f aca="false">TRUE()</f>
        <v>1</v>
      </c>
      <c r="AI101" s="3" t="n">
        <v>1.79904390748271</v>
      </c>
      <c r="AJ101" s="3" t="b">
        <f aca="false">TRUE()</f>
        <v>1</v>
      </c>
      <c r="AK101" s="3" t="n">
        <v>2.53725029769756</v>
      </c>
      <c r="AL101" s="3" t="b">
        <f aca="false">FALSE()</f>
        <v>0</v>
      </c>
      <c r="AM101" s="3" t="n">
        <v>-0.0506366950433479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9</v>
      </c>
      <c r="E102" s="2" t="n">
        <v>2</v>
      </c>
      <c r="F102" s="2" t="n">
        <v>9.46232220802563</v>
      </c>
      <c r="G102" s="2" t="n">
        <v>0.871961102106969</v>
      </c>
      <c r="H102" s="2" t="n">
        <v>0.972621146504612</v>
      </c>
      <c r="I102" s="2" t="n">
        <v>0.225181747227981</v>
      </c>
      <c r="J102" s="2" t="n">
        <v>0.488868908878975</v>
      </c>
      <c r="K102" s="2" t="n">
        <v>3.33785397008382</v>
      </c>
      <c r="L102" s="2" t="n">
        <v>0.738</v>
      </c>
      <c r="M102" s="2" t="n">
        <v>0.132</v>
      </c>
      <c r="N102" s="2" t="n">
        <v>7.43</v>
      </c>
      <c r="O102" s="2" t="s">
        <v>41</v>
      </c>
      <c r="P102" s="2" t="n">
        <v>104.9</v>
      </c>
      <c r="Q102" s="2" t="n">
        <v>39.8</v>
      </c>
      <c r="R102" s="2" t="n">
        <v>5.217</v>
      </c>
      <c r="S102" s="2" t="n">
        <v>-1</v>
      </c>
      <c r="T102" s="2" t="n">
        <v>-0.275039833197658</v>
      </c>
      <c r="U102" s="2" t="n">
        <v>-0.427348394163169</v>
      </c>
      <c r="V102" s="2" t="n">
        <v>0.211442560817241</v>
      </c>
      <c r="W102" s="2" t="n">
        <v>0.042755440258327</v>
      </c>
      <c r="X102" s="2" t="n">
        <v>0.124039914146766</v>
      </c>
      <c r="Y102" s="2" t="n">
        <v>0.158527871912642</v>
      </c>
      <c r="Z102" s="2" t="n">
        <v>0.125080130797452</v>
      </c>
      <c r="AA102" s="2" t="n">
        <v>0.130791293618308</v>
      </c>
      <c r="AB102" s="2" t="n">
        <v>0.109683758902203</v>
      </c>
      <c r="AC102" s="2" t="n">
        <v>0.115573383844068</v>
      </c>
      <c r="AD102" s="2" t="n">
        <v>0.130753142602869</v>
      </c>
      <c r="AE102" s="2" t="n">
        <v>0.0774764145610036</v>
      </c>
      <c r="AF102" s="2" t="n">
        <v>0.0280740896146895</v>
      </c>
      <c r="AG102" s="2" t="n">
        <v>-0.887580271753121</v>
      </c>
      <c r="AH102" s="3" t="b">
        <f aca="false">TRUE()</f>
        <v>1</v>
      </c>
      <c r="AI102" s="3" t="n">
        <v>0.315661583361446</v>
      </c>
      <c r="AJ102" s="3" t="b">
        <f aca="false">TRUE()</f>
        <v>1</v>
      </c>
      <c r="AK102" s="3" t="n">
        <v>0.937256246995932</v>
      </c>
      <c r="AL102" s="3" t="b">
        <f aca="false">TRUE()</f>
        <v>1</v>
      </c>
      <c r="AM102" s="3" t="n">
        <v>0.89682115166855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9</v>
      </c>
      <c r="E103" s="2" t="n">
        <v>3</v>
      </c>
      <c r="F103" s="2" t="n">
        <v>17.1027289690524</v>
      </c>
      <c r="G103" s="2" t="n">
        <v>0.87467134092901</v>
      </c>
      <c r="H103" s="2" t="n">
        <v>0.993173319263399</v>
      </c>
      <c r="I103" s="2" t="n">
        <v>0.0900434428603807</v>
      </c>
      <c r="J103" s="2" t="n">
        <v>0.268991804214406</v>
      </c>
      <c r="K103" s="2" t="n">
        <v>6.2508084129201</v>
      </c>
      <c r="L103" s="2" t="n">
        <v>0.749</v>
      </c>
      <c r="M103" s="2" t="n">
        <v>0.095</v>
      </c>
      <c r="N103" s="2" t="n">
        <v>13.164</v>
      </c>
      <c r="O103" s="2" t="s">
        <v>41</v>
      </c>
      <c r="P103" s="2" t="n">
        <v>84.9</v>
      </c>
      <c r="Q103" s="2" t="n">
        <v>26.6</v>
      </c>
      <c r="R103" s="2" t="n">
        <v>4.222</v>
      </c>
      <c r="S103" s="2" t="n">
        <v>0.495519103917129</v>
      </c>
      <c r="T103" s="2" t="n">
        <v>0.223497979332519</v>
      </c>
      <c r="U103" s="2" t="n">
        <v>-0.153372406749238</v>
      </c>
      <c r="V103" s="2" t="n">
        <v>0.111647143159245</v>
      </c>
      <c r="W103" s="2" t="n">
        <v>0.0954532396549142</v>
      </c>
      <c r="X103" s="2" t="n">
        <v>0.058267581412353</v>
      </c>
      <c r="Y103" s="2" t="n">
        <v>0.115001774152659</v>
      </c>
      <c r="Z103" s="2" t="n">
        <v>0.146637533935985</v>
      </c>
      <c r="AA103" s="2" t="n">
        <v>0.143578381915127</v>
      </c>
      <c r="AB103" s="2" t="n">
        <v>0.100830056818124</v>
      </c>
      <c r="AC103" s="2" t="n">
        <v>0.1034380634344</v>
      </c>
      <c r="AD103" s="2" t="n">
        <v>0.098097646582843</v>
      </c>
      <c r="AE103" s="2" t="n">
        <v>0.13039569813328</v>
      </c>
      <c r="AF103" s="2" t="n">
        <v>0.103753263615229</v>
      </c>
      <c r="AG103" s="2" t="n">
        <v>1.33779963613008</v>
      </c>
      <c r="AH103" s="3" t="b">
        <f aca="false">TRUE()</f>
        <v>1</v>
      </c>
      <c r="AI103" s="3" t="n">
        <v>0.43652977273429</v>
      </c>
      <c r="AJ103" s="3" t="b">
        <f aca="false">TRUE()</f>
        <v>1</v>
      </c>
      <c r="AK103" s="3" t="n">
        <v>-0.580686826746636</v>
      </c>
      <c r="AL103" s="3" t="b">
        <f aca="false">TRUE()</f>
        <v>1</v>
      </c>
      <c r="AM103" s="3" t="n">
        <v>-0.1165027485580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9</v>
      </c>
      <c r="E104" s="2" t="n">
        <v>4</v>
      </c>
      <c r="F104" s="2" t="n">
        <v>18.434948822922</v>
      </c>
      <c r="G104" s="2" t="n">
        <v>0.902040816326531</v>
      </c>
      <c r="H104" s="2" t="n">
        <v>0.958126596459987</v>
      </c>
      <c r="I104" s="2" t="n">
        <v>0.274790956432101</v>
      </c>
      <c r="J104" s="2" t="n">
        <v>0.562664757332748</v>
      </c>
      <c r="K104" s="2" t="n">
        <v>2.68496180699947</v>
      </c>
      <c r="L104" s="2" t="n">
        <v>0.771</v>
      </c>
      <c r="M104" s="2" t="n">
        <v>0.122</v>
      </c>
      <c r="N104" s="2" t="n">
        <v>6.201</v>
      </c>
      <c r="O104" s="2" t="s">
        <v>41</v>
      </c>
      <c r="P104" s="2" t="n">
        <v>128.4</v>
      </c>
      <c r="Q104" s="2" t="n">
        <v>45.3</v>
      </c>
      <c r="R104" s="2" t="n">
        <v>6.39</v>
      </c>
      <c r="S104" s="2" t="n">
        <v>0.544692938916508</v>
      </c>
      <c r="T104" s="2" t="n">
        <v>-0.283512696487532</v>
      </c>
      <c r="U104" s="2" t="n">
        <v>-0.109286930061897</v>
      </c>
      <c r="V104" s="2" t="n">
        <v>0.087863367583046</v>
      </c>
      <c r="W104" s="2" t="n">
        <v>0.0205982060426296</v>
      </c>
      <c r="X104" s="2" t="n">
        <v>0.101587375327917</v>
      </c>
      <c r="Y104" s="2" t="n">
        <v>0.125516506235106</v>
      </c>
      <c r="Z104" s="2" t="n">
        <v>0.12399785068372</v>
      </c>
      <c r="AA104" s="2" t="n">
        <v>0.12268506868192</v>
      </c>
      <c r="AB104" s="2" t="n">
        <v>0.138808171726323</v>
      </c>
      <c r="AC104" s="2" t="n">
        <v>0.155157543158279</v>
      </c>
      <c r="AD104" s="2" t="n">
        <v>0.119011080185206</v>
      </c>
      <c r="AE104" s="2" t="n">
        <v>0.0954530529166886</v>
      </c>
      <c r="AF104" s="2" t="n">
        <v>0.0177833510848402</v>
      </c>
      <c r="AG104" s="2" t="n">
        <v>-1.3863635964685</v>
      </c>
      <c r="AH104" s="3" t="b">
        <f aca="false">TRUE()</f>
        <v>1</v>
      </c>
      <c r="AI104" s="3" t="n">
        <v>0.678266151479978</v>
      </c>
      <c r="AJ104" s="3" t="b">
        <f aca="false">TRUE()</f>
        <v>1</v>
      </c>
      <c r="AK104" s="3" t="n">
        <v>0.527001362200643</v>
      </c>
      <c r="AL104" s="3" t="b">
        <f aca="false">TRUE()</f>
        <v>1</v>
      </c>
      <c r="AM104" s="3" t="n">
        <v>2.0874767344348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9</v>
      </c>
      <c r="E105" s="2" t="n">
        <v>5</v>
      </c>
      <c r="F105" s="2" t="n">
        <v>36.0273733851036</v>
      </c>
      <c r="G105" s="2" t="n">
        <v>0.938613861386139</v>
      </c>
      <c r="H105" s="2" t="n">
        <v>0.964962189900413</v>
      </c>
      <c r="I105" s="2" t="n">
        <v>0.232837787115921</v>
      </c>
      <c r="J105" s="2" t="n">
        <v>0.524481475270539</v>
      </c>
      <c r="K105" s="2" t="n">
        <v>2.91577307618382</v>
      </c>
      <c r="L105" s="2" t="n">
        <v>0.796</v>
      </c>
      <c r="M105" s="2" t="n">
        <v>0.131</v>
      </c>
      <c r="N105" s="2" t="n">
        <v>6.617</v>
      </c>
      <c r="O105" s="2" t="s">
        <v>41</v>
      </c>
      <c r="P105" s="2" t="n">
        <v>107.4</v>
      </c>
      <c r="Q105" s="2" t="n">
        <v>37.1</v>
      </c>
      <c r="R105" s="2" t="n">
        <v>5.341</v>
      </c>
      <c r="S105" s="2" t="n">
        <v>0.399970000326414</v>
      </c>
      <c r="T105" s="2" t="n">
        <v>-0.133644079226489</v>
      </c>
      <c r="U105" s="2" t="n">
        <v>0.0877691340863356</v>
      </c>
      <c r="V105" s="2" t="n">
        <v>0.160983201219924</v>
      </c>
      <c r="W105" s="2" t="n">
        <v>0.0458770024360492</v>
      </c>
      <c r="X105" s="2" t="n">
        <v>0.112742715629317</v>
      </c>
      <c r="Y105" s="2" t="n">
        <v>0.131836268973145</v>
      </c>
      <c r="Z105" s="2" t="n">
        <v>0.133247044955795</v>
      </c>
      <c r="AA105" s="2" t="n">
        <v>0.137757505302034</v>
      </c>
      <c r="AB105" s="2" t="n">
        <v>0.103600394782406</v>
      </c>
      <c r="AC105" s="2" t="n">
        <v>0.138180537315455</v>
      </c>
      <c r="AD105" s="2" t="n">
        <v>0.132610109071466</v>
      </c>
      <c r="AE105" s="2" t="n">
        <v>0.0833597086966963</v>
      </c>
      <c r="AF105" s="2" t="n">
        <v>0.0266657152736864</v>
      </c>
      <c r="AG105" s="2" t="n">
        <v>-1.21003308013686</v>
      </c>
      <c r="AH105" s="3" t="b">
        <f aca="false">TRUE()</f>
        <v>1</v>
      </c>
      <c r="AI105" s="3" t="n">
        <v>0.952966581872806</v>
      </c>
      <c r="AJ105" s="3" t="b">
        <f aca="false">TRUE()</f>
        <v>1</v>
      </c>
      <c r="AK105" s="3" t="n">
        <v>0.896230758516403</v>
      </c>
      <c r="AL105" s="3" t="b">
        <f aca="false">TRUE()</f>
        <v>1</v>
      </c>
      <c r="AM105" s="3" t="n">
        <v>1.023486639196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0</v>
      </c>
      <c r="E106" s="2" t="n">
        <v>0</v>
      </c>
      <c r="F106" s="2" t="n">
        <v>21.3706222693432</v>
      </c>
      <c r="G106" s="2" t="n">
        <v>0.874452554744526</v>
      </c>
      <c r="H106" s="2" t="n">
        <v>0.982201160532077</v>
      </c>
      <c r="I106" s="2" t="n">
        <v>0.196970683702573</v>
      </c>
      <c r="J106" s="2" t="n">
        <v>0.409739145830426</v>
      </c>
      <c r="K106" s="2" t="n">
        <v>3.77789860640812</v>
      </c>
      <c r="L106" s="2" t="n">
        <v>0.717</v>
      </c>
      <c r="M106" s="2" t="n">
        <v>0.082</v>
      </c>
      <c r="N106" s="2" t="n">
        <v>8.421</v>
      </c>
      <c r="O106" s="2" t="s">
        <v>41</v>
      </c>
      <c r="P106" s="2" t="n">
        <v>86.6</v>
      </c>
      <c r="Q106" s="2" t="n">
        <v>31.8</v>
      </c>
      <c r="R106" s="2" t="n">
        <v>4.308</v>
      </c>
      <c r="S106" s="2" t="n">
        <v>0.296237035947504</v>
      </c>
      <c r="T106" s="2" t="n">
        <v>-0.186700918795745</v>
      </c>
      <c r="U106" s="2" t="n">
        <v>-0.469803351018617</v>
      </c>
      <c r="V106" s="2" t="n">
        <v>0.0373629638804308</v>
      </c>
      <c r="W106" s="2" t="n">
        <v>0.00157204963383617</v>
      </c>
      <c r="X106" s="2" t="n">
        <v>0.0544645721605263</v>
      </c>
      <c r="Y106" s="2" t="n">
        <v>0.11550727694398</v>
      </c>
      <c r="Z106" s="2" t="n">
        <v>0.138591693562018</v>
      </c>
      <c r="AA106" s="2" t="n">
        <v>0.143994268068212</v>
      </c>
      <c r="AB106" s="2" t="n">
        <v>0.148412040708189</v>
      </c>
      <c r="AC106" s="2" t="n">
        <v>0.15441455804811</v>
      </c>
      <c r="AD106" s="2" t="n">
        <v>0.137094582524315</v>
      </c>
      <c r="AE106" s="2" t="n">
        <v>0.0901149772268064</v>
      </c>
      <c r="AF106" s="2" t="n">
        <v>0.0174060307578434</v>
      </c>
      <c r="AG106" s="2" t="n">
        <v>-0.551403887444694</v>
      </c>
      <c r="AH106" s="3" t="b">
        <f aca="false">TRUE()</f>
        <v>1</v>
      </c>
      <c r="AI106" s="3" t="n">
        <v>0.0849132218314715</v>
      </c>
      <c r="AJ106" s="3" t="b">
        <f aca="false">TRUE()</f>
        <v>1</v>
      </c>
      <c r="AK106" s="3" t="n">
        <v>-1.11401817698051</v>
      </c>
      <c r="AL106" s="3" t="b">
        <f aca="false">TRUE()</f>
        <v>1</v>
      </c>
      <c r="AM106" s="3" t="n">
        <v>-0.030370217038815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1</v>
      </c>
      <c r="E107" s="2" t="n">
        <v>0</v>
      </c>
      <c r="F107" s="2" t="n">
        <v>35.5376777919744</v>
      </c>
      <c r="G107" s="2" t="n">
        <v>0.769005847953216</v>
      </c>
      <c r="H107" s="2" t="n">
        <v>0.979090265198963</v>
      </c>
      <c r="I107" s="2" t="n">
        <v>0.200917200159209</v>
      </c>
      <c r="J107" s="2" t="n">
        <v>0.388847283762919</v>
      </c>
      <c r="K107" s="2" t="n">
        <v>4.53880890585463</v>
      </c>
      <c r="L107" s="2" t="n">
        <v>0.77</v>
      </c>
      <c r="M107" s="2" t="n">
        <v>0.105</v>
      </c>
      <c r="N107" s="2" t="n">
        <v>10.001</v>
      </c>
      <c r="O107" s="2" t="s">
        <v>41</v>
      </c>
      <c r="P107" s="2" t="n">
        <v>59.7</v>
      </c>
      <c r="Q107" s="2" t="n">
        <v>23.3</v>
      </c>
      <c r="R107" s="2" t="n">
        <v>2.972</v>
      </c>
      <c r="S107" s="2" t="n">
        <v>0.0851890064204003</v>
      </c>
      <c r="T107" s="2" t="n">
        <v>0.0322136735915996</v>
      </c>
      <c r="U107" s="2" t="n">
        <v>-0.428146968797306</v>
      </c>
      <c r="V107" s="2" t="n">
        <v>0.0864148078961829</v>
      </c>
      <c r="W107" s="2" t="n">
        <v>0.0326639687270055</v>
      </c>
      <c r="X107" s="2" t="n">
        <v>0.0686420250825119</v>
      </c>
      <c r="Y107" s="2" t="n">
        <v>0.139385974151044</v>
      </c>
      <c r="Z107" s="2" t="n">
        <v>0.150458105699275</v>
      </c>
      <c r="AA107" s="2" t="n">
        <v>0.128488829117061</v>
      </c>
      <c r="AB107" s="2" t="n">
        <v>0.121114810532819</v>
      </c>
      <c r="AC107" s="2" t="n">
        <v>0.107831079102131</v>
      </c>
      <c r="AD107" s="2" t="n">
        <v>0.153227264727859</v>
      </c>
      <c r="AE107" s="2" t="n">
        <v>0.106332755115137</v>
      </c>
      <c r="AF107" s="2" t="n">
        <v>0.0245191564721611</v>
      </c>
      <c r="AG107" s="2" t="n">
        <v>0.0299009442370923</v>
      </c>
      <c r="AH107" s="3" t="b">
        <f aca="false">TRUE()</f>
        <v>1</v>
      </c>
      <c r="AI107" s="3" t="n">
        <v>0.667278134264265</v>
      </c>
      <c r="AJ107" s="3" t="b">
        <f aca="false">TRUE()</f>
        <v>1</v>
      </c>
      <c r="AK107" s="3" t="n">
        <v>-0.170431941951347</v>
      </c>
      <c r="AL107" s="3" t="b">
        <f aca="false">TRUE()</f>
        <v>1</v>
      </c>
      <c r="AM107" s="3" t="n">
        <v>-1.3932908628436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2</v>
      </c>
      <c r="E108" s="2" t="n">
        <v>0</v>
      </c>
      <c r="F108" s="2" t="n">
        <v>17.1027289690524</v>
      </c>
      <c r="G108" s="2" t="n">
        <v>0.800766283524904</v>
      </c>
      <c r="H108" s="2" t="n">
        <v>0.975365343874612</v>
      </c>
      <c r="I108" s="2" t="n">
        <v>0.189467472303061</v>
      </c>
      <c r="J108" s="2" t="n">
        <v>0.416846387229123</v>
      </c>
      <c r="K108" s="2" t="n">
        <v>4.53567757644597</v>
      </c>
      <c r="L108" s="2" t="n">
        <v>0.831</v>
      </c>
      <c r="M108" s="2" t="n">
        <v>0.114</v>
      </c>
      <c r="N108" s="2" t="n">
        <v>9.928</v>
      </c>
      <c r="O108" s="2" t="s">
        <v>41</v>
      </c>
      <c r="P108" s="2" t="n">
        <v>100.7</v>
      </c>
      <c r="Q108" s="2" t="n">
        <v>74.3</v>
      </c>
      <c r="R108" s="2" t="n">
        <v>5.012</v>
      </c>
      <c r="S108" s="2" t="n">
        <v>0.0828563247573658</v>
      </c>
      <c r="T108" s="2" t="n">
        <v>4.44124880532045</v>
      </c>
      <c r="U108" s="2" t="n">
        <v>26.754630023915</v>
      </c>
      <c r="V108" s="2" t="n">
        <v>0.464162863024271</v>
      </c>
      <c r="W108" s="2" t="n">
        <v>0.166153821033028</v>
      </c>
      <c r="X108" s="2" t="n">
        <v>0.112134179894549</v>
      </c>
      <c r="Y108" s="2" t="n">
        <v>0.353108864148085</v>
      </c>
      <c r="Z108" s="2" t="n">
        <v>0.116176729344638</v>
      </c>
      <c r="AA108" s="2" t="n">
        <v>0.0967232384875215</v>
      </c>
      <c r="AB108" s="2" t="n">
        <v>0.100850179478875</v>
      </c>
      <c r="AC108" s="2" t="n">
        <v>0.0858068334507358</v>
      </c>
      <c r="AD108" s="2" t="n">
        <v>0.0859842312475691</v>
      </c>
      <c r="AE108" s="2" t="n">
        <v>0.0419280482237678</v>
      </c>
      <c r="AF108" s="2" t="n">
        <v>0.00728769572425907</v>
      </c>
      <c r="AG108" s="2" t="n">
        <v>0.0275087346479134</v>
      </c>
      <c r="AH108" s="3" t="b">
        <f aca="false">TRUE()</f>
        <v>1</v>
      </c>
      <c r="AI108" s="3" t="n">
        <v>1.33754718442276</v>
      </c>
      <c r="AJ108" s="3" t="b">
        <f aca="false">TRUE()</f>
        <v>1</v>
      </c>
      <c r="AK108" s="3" t="n">
        <v>0.198797454364412</v>
      </c>
      <c r="AL108" s="3" t="b">
        <f aca="false">TRUE()</f>
        <v>1</v>
      </c>
      <c r="AM108" s="3" t="n">
        <v>0.68402313262095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4</v>
      </c>
      <c r="E109" s="2" t="n">
        <v>0</v>
      </c>
      <c r="F109" s="2" t="n">
        <v>17.1027289690524</v>
      </c>
      <c r="G109" s="2" t="n">
        <v>0.779578606158833</v>
      </c>
      <c r="H109" s="2" t="n">
        <v>0.989513477887837</v>
      </c>
      <c r="I109" s="2" t="n">
        <v>0.124985351228084</v>
      </c>
      <c r="J109" s="2" t="n">
        <v>0.306027582779791</v>
      </c>
      <c r="K109" s="2" t="n">
        <v>5.71339248426549</v>
      </c>
      <c r="L109" s="2" t="n">
        <v>0.782</v>
      </c>
      <c r="M109" s="2" t="n">
        <v>0.095</v>
      </c>
      <c r="N109" s="2" t="n">
        <v>12.31</v>
      </c>
      <c r="O109" s="2" t="s">
        <v>41</v>
      </c>
      <c r="P109" s="2" t="n">
        <v>84.7</v>
      </c>
      <c r="Q109" s="2" t="n">
        <v>31.1</v>
      </c>
      <c r="R109" s="2" t="n">
        <v>4.215</v>
      </c>
      <c r="S109" s="2" t="n">
        <v>0.447050201313687</v>
      </c>
      <c r="T109" s="2" t="n">
        <v>-0.0374904088127391</v>
      </c>
      <c r="U109" s="2" t="n">
        <v>-0.648138172019744</v>
      </c>
      <c r="V109" s="2" t="n">
        <v>0.101859920302115</v>
      </c>
      <c r="W109" s="2" t="n">
        <v>0.0609681587489981</v>
      </c>
      <c r="X109" s="2" t="n">
        <v>0.0389260625022768</v>
      </c>
      <c r="Y109" s="2" t="n">
        <v>0.143892496150979</v>
      </c>
      <c r="Z109" s="2" t="n">
        <v>0.147020841426471</v>
      </c>
      <c r="AA109" s="2" t="n">
        <v>0.143258516039472</v>
      </c>
      <c r="AB109" s="2" t="n">
        <v>0.115962532982841</v>
      </c>
      <c r="AC109" s="2" t="n">
        <v>0.11796544437714</v>
      </c>
      <c r="AD109" s="2" t="n">
        <v>0.12101307506877</v>
      </c>
      <c r="AE109" s="2" t="n">
        <v>0.135419736035068</v>
      </c>
      <c r="AF109" s="2" t="n">
        <v>0.0365412954169813</v>
      </c>
      <c r="AG109" s="2" t="n">
        <v>0.927235505013809</v>
      </c>
      <c r="AH109" s="3" t="b">
        <f aca="false">TRUE()</f>
        <v>1</v>
      </c>
      <c r="AI109" s="3" t="n">
        <v>0.799134340852822</v>
      </c>
      <c r="AJ109" s="3" t="b">
        <f aca="false">TRUE()</f>
        <v>1</v>
      </c>
      <c r="AK109" s="3" t="n">
        <v>-0.580686826746636</v>
      </c>
      <c r="AL109" s="3" t="b">
        <f aca="false">TRUE()</f>
        <v>1</v>
      </c>
      <c r="AM109" s="3" t="n">
        <v>-0.12663598756034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6</v>
      </c>
      <c r="E110" s="2" t="n">
        <v>0</v>
      </c>
      <c r="F110" s="2" t="n">
        <v>17.1027289690524</v>
      </c>
      <c r="G110" s="2" t="n">
        <v>0.838645418326693</v>
      </c>
      <c r="H110" s="2" t="n">
        <v>0.986895880213864</v>
      </c>
      <c r="I110" s="2" t="n">
        <v>0.14405639568221</v>
      </c>
      <c r="J110" s="2" t="n">
        <v>0.350359294587679</v>
      </c>
      <c r="K110" s="2" t="n">
        <v>4.89875176375158</v>
      </c>
      <c r="L110" s="2" t="n">
        <v>0.784</v>
      </c>
      <c r="M110" s="2" t="n">
        <v>0.096</v>
      </c>
      <c r="N110" s="2" t="n">
        <v>10.711</v>
      </c>
      <c r="O110" s="2" t="s">
        <v>41</v>
      </c>
      <c r="P110" s="2" t="n">
        <v>91.4</v>
      </c>
      <c r="Q110" s="2" t="n">
        <v>31.6</v>
      </c>
      <c r="R110" s="2" t="n">
        <v>4.55</v>
      </c>
      <c r="S110" s="2" t="n">
        <v>0.485734321674128</v>
      </c>
      <c r="T110" s="2" t="n">
        <v>-0.00709301670314092</v>
      </c>
      <c r="U110" s="2" t="n">
        <v>-0.536187677172864</v>
      </c>
      <c r="V110" s="2" t="n">
        <v>0.106559272016371</v>
      </c>
      <c r="W110" s="2" t="n">
        <v>0.0817011336103791</v>
      </c>
      <c r="X110" s="2" t="n">
        <v>0.0408885462566812</v>
      </c>
      <c r="Y110" s="2" t="n">
        <v>0.124443560032688</v>
      </c>
      <c r="Z110" s="2" t="n">
        <v>0.154022756750072</v>
      </c>
      <c r="AA110" s="2" t="n">
        <v>0.142019029454404</v>
      </c>
      <c r="AB110" s="2" t="n">
        <v>0.122618501313256</v>
      </c>
      <c r="AC110" s="2" t="n">
        <v>0.117733036842588</v>
      </c>
      <c r="AD110" s="2" t="n">
        <v>0.121407777275978</v>
      </c>
      <c r="AE110" s="2" t="n">
        <v>0.117871038478141</v>
      </c>
      <c r="AF110" s="2" t="n">
        <v>0.0589957535961927</v>
      </c>
      <c r="AG110" s="2" t="n">
        <v>0.304882795024296</v>
      </c>
      <c r="AH110" s="3" t="b">
        <f aca="false">TRUE()</f>
        <v>1</v>
      </c>
      <c r="AI110" s="3" t="n">
        <v>0.821110375284248</v>
      </c>
      <c r="AJ110" s="3" t="b">
        <f aca="false">TRUE()</f>
        <v>1</v>
      </c>
      <c r="AK110" s="3" t="n">
        <v>-0.539661338267107</v>
      </c>
      <c r="AL110" s="3" t="b">
        <f aca="false">TRUE()</f>
        <v>1</v>
      </c>
      <c r="AM110" s="3" t="n">
        <v>0.21282751901557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8</v>
      </c>
      <c r="E111" s="2" t="n">
        <v>2</v>
      </c>
      <c r="F111" s="2" t="n">
        <v>21.3706222693432</v>
      </c>
      <c r="G111" s="2" t="n">
        <v>0.900445765230312</v>
      </c>
      <c r="H111" s="2" t="n">
        <v>0.977700043964337</v>
      </c>
      <c r="I111" s="2" t="n">
        <v>0.229501238581056</v>
      </c>
      <c r="J111" s="2" t="n">
        <v>0.460396319326366</v>
      </c>
      <c r="K111" s="2" t="n">
        <v>3.61860947213577</v>
      </c>
      <c r="L111" s="2" t="n">
        <v>0.756</v>
      </c>
      <c r="M111" s="2" t="n">
        <v>0.11</v>
      </c>
      <c r="N111" s="2" t="n">
        <v>8.1</v>
      </c>
      <c r="O111" s="2" t="s">
        <v>41</v>
      </c>
      <c r="P111" s="2" t="n">
        <v>112.7</v>
      </c>
      <c r="Q111" s="2" t="n">
        <v>40</v>
      </c>
      <c r="R111" s="2" t="n">
        <v>5.609</v>
      </c>
      <c r="S111" s="2" t="n">
        <v>-1</v>
      </c>
      <c r="T111" s="2" t="n">
        <v>0.0837603141534646</v>
      </c>
      <c r="U111" s="2" t="n">
        <v>-0.160109435673747</v>
      </c>
      <c r="V111" s="2" t="n">
        <v>0.134534574622789</v>
      </c>
      <c r="W111" s="2" t="n">
        <v>0.0416849652368289</v>
      </c>
      <c r="X111" s="2" t="n">
        <v>0.0643656344756841</v>
      </c>
      <c r="Y111" s="2" t="n">
        <v>0.136318528521407</v>
      </c>
      <c r="Z111" s="2" t="n">
        <v>0.172617343248857</v>
      </c>
      <c r="AA111" s="2" t="n">
        <v>0.130719082952028</v>
      </c>
      <c r="AB111" s="2" t="n">
        <v>0.105610997766381</v>
      </c>
      <c r="AC111" s="2" t="n">
        <v>0.125405355937105</v>
      </c>
      <c r="AD111" s="2" t="n">
        <v>0.145324063659668</v>
      </c>
      <c r="AE111" s="2" t="n">
        <v>0.09640020480758</v>
      </c>
      <c r="AF111" s="2" t="n">
        <v>0.0232387886312899</v>
      </c>
      <c r="AG111" s="2" t="n">
        <v>-0.673094372452294</v>
      </c>
      <c r="AH111" s="3" t="b">
        <f aca="false">TRUE()</f>
        <v>1</v>
      </c>
      <c r="AI111" s="3" t="n">
        <v>0.513445893244282</v>
      </c>
      <c r="AJ111" s="3" t="b">
        <f aca="false">TRUE()</f>
        <v>1</v>
      </c>
      <c r="AK111" s="3" t="n">
        <v>0.0346955004462969</v>
      </c>
      <c r="AL111" s="3" t="b">
        <f aca="false">TRUE()</f>
        <v>1</v>
      </c>
      <c r="AM111" s="3" t="n">
        <v>1.2920174727569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9</v>
      </c>
      <c r="E112" s="2" t="n">
        <v>0</v>
      </c>
      <c r="F112" s="2" t="n">
        <v>16.504361381755</v>
      </c>
      <c r="G112" s="2" t="n">
        <v>0.800248138957816</v>
      </c>
      <c r="H112" s="2" t="n">
        <v>0.993893096261226</v>
      </c>
      <c r="I112" s="2" t="n">
        <v>0.128318672867841</v>
      </c>
      <c r="J112" s="2" t="n">
        <v>0.261627908338234</v>
      </c>
      <c r="K112" s="2" t="n">
        <v>7.40654448423378</v>
      </c>
      <c r="L112" s="2" t="n">
        <v>0.775</v>
      </c>
      <c r="M112" s="2" t="n">
        <v>0.089</v>
      </c>
      <c r="N112" s="2" t="n">
        <v>15.633</v>
      </c>
      <c r="O112" s="2" t="s">
        <v>41</v>
      </c>
      <c r="P112" s="2" t="n">
        <v>67.1</v>
      </c>
      <c r="Q112" s="2" t="n">
        <v>26.2</v>
      </c>
      <c r="R112" s="2" t="n">
        <v>3.338</v>
      </c>
      <c r="S112" s="2" t="n">
        <v>0.34695165487258</v>
      </c>
      <c r="T112" s="2" t="n">
        <v>0.050821586181899</v>
      </c>
      <c r="U112" s="2" t="n">
        <v>-0.431170185374555</v>
      </c>
      <c r="V112" s="2" t="n">
        <v>0.0917104477800818</v>
      </c>
      <c r="W112" s="2" t="n">
        <v>0.0219114861223612</v>
      </c>
      <c r="X112" s="2" t="n">
        <v>0.0180041418014432</v>
      </c>
      <c r="Y112" s="2" t="n">
        <v>0.134106126927852</v>
      </c>
      <c r="Z112" s="2" t="n">
        <v>0.170376764877683</v>
      </c>
      <c r="AA112" s="2" t="n">
        <v>0.147182164817497</v>
      </c>
      <c r="AB112" s="2" t="n">
        <v>0.134217857635077</v>
      </c>
      <c r="AC112" s="2" t="n">
        <v>0.146992514898337</v>
      </c>
      <c r="AD112" s="2" t="n">
        <v>0.138367906417977</v>
      </c>
      <c r="AE112" s="2" t="n">
        <v>0.0910562099403918</v>
      </c>
      <c r="AF112" s="2" t="n">
        <v>0.0196963126837412</v>
      </c>
      <c r="AG112" s="2" t="n">
        <v>2.2207354603557</v>
      </c>
      <c r="AH112" s="3" t="b">
        <f aca="false">TRUE()</f>
        <v>1</v>
      </c>
      <c r="AI112" s="3" t="n">
        <v>0.722218220342831</v>
      </c>
      <c r="AJ112" s="3" t="b">
        <f aca="false">TRUE()</f>
        <v>1</v>
      </c>
      <c r="AK112" s="3" t="n">
        <v>-0.826839757623809</v>
      </c>
      <c r="AL112" s="3" t="b">
        <f aca="false">TRUE()</f>
        <v>1</v>
      </c>
      <c r="AM112" s="3" t="n">
        <v>-1.018361019759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0</v>
      </c>
      <c r="E113" s="2" t="n">
        <v>1</v>
      </c>
      <c r="F113" s="2" t="n">
        <v>30.3432488842396</v>
      </c>
      <c r="G113" s="2" t="n">
        <v>0.727824109173616</v>
      </c>
      <c r="H113" s="2" t="n">
        <v>0.992390963783324</v>
      </c>
      <c r="I113" s="2" t="n">
        <v>0.117892550438441</v>
      </c>
      <c r="J113" s="2" t="n">
        <v>0.259615535363009</v>
      </c>
      <c r="K113" s="2" t="n">
        <v>6.37795773162811</v>
      </c>
      <c r="L113" s="2" t="n">
        <v>0.663</v>
      </c>
      <c r="M113" s="2" t="n">
        <v>0.088</v>
      </c>
      <c r="N113" s="2" t="n">
        <v>13.549</v>
      </c>
      <c r="O113" s="2" t="s">
        <v>41</v>
      </c>
      <c r="P113" s="2" t="n">
        <v>80.2</v>
      </c>
      <c r="Q113" s="2" t="n">
        <v>29.2</v>
      </c>
      <c r="R113" s="2" t="n">
        <v>3.992</v>
      </c>
      <c r="S113" s="2" t="n">
        <v>0.553266362756006</v>
      </c>
      <c r="T113" s="2" t="n">
        <v>-0.17203044138244</v>
      </c>
      <c r="U113" s="2" t="n">
        <v>-0.600191311735925</v>
      </c>
      <c r="V113" s="2" t="n">
        <v>0.0838816426642287</v>
      </c>
      <c r="W113" s="2" t="n">
        <v>0.0143661631075066</v>
      </c>
      <c r="X113" s="2" t="n">
        <v>0.0641795113290599</v>
      </c>
      <c r="Y113" s="2" t="n">
        <v>0.1485306152201</v>
      </c>
      <c r="Z113" s="2" t="n">
        <v>0.113215126754669</v>
      </c>
      <c r="AA113" s="2" t="n">
        <v>0.154712431040366</v>
      </c>
      <c r="AB113" s="2" t="n">
        <v>0.149753372539174</v>
      </c>
      <c r="AC113" s="2" t="n">
        <v>0.12423094792459</v>
      </c>
      <c r="AD113" s="2" t="n">
        <v>0.129920947839855</v>
      </c>
      <c r="AE113" s="2" t="n">
        <v>0.0900606071398827</v>
      </c>
      <c r="AF113" s="2" t="n">
        <v>0.0253964402123038</v>
      </c>
      <c r="AG113" s="2" t="n">
        <v>1.43493659611575</v>
      </c>
      <c r="AH113" s="3" t="b">
        <f aca="false">TRUE()</f>
        <v>1</v>
      </c>
      <c r="AI113" s="3" t="n">
        <v>-0.508439707817034</v>
      </c>
      <c r="AJ113" s="3" t="b">
        <f aca="false">TRUE()</f>
        <v>1</v>
      </c>
      <c r="AK113" s="3" t="n">
        <v>-0.867865246103338</v>
      </c>
      <c r="AL113" s="3" t="b">
        <f aca="false">TRUE()</f>
        <v>1</v>
      </c>
      <c r="AM113" s="3" t="n">
        <v>-0.35463386511133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0</v>
      </c>
      <c r="E114" s="2" t="n">
        <v>2</v>
      </c>
      <c r="F114" s="2" t="n">
        <v>21.3706222693432</v>
      </c>
      <c r="G114" s="2" t="n">
        <v>0.815292949354518</v>
      </c>
      <c r="H114" s="2" t="n">
        <v>0.989391128534407</v>
      </c>
      <c r="I114" s="2" t="n">
        <v>0.14518467586494</v>
      </c>
      <c r="J114" s="2" t="n">
        <v>0.318045102713385</v>
      </c>
      <c r="K114" s="2" t="n">
        <v>5.18613299629711</v>
      </c>
      <c r="L114" s="2" t="n">
        <v>0.707</v>
      </c>
      <c r="M114" s="2" t="n">
        <v>0.078</v>
      </c>
      <c r="N114" s="2" t="n">
        <v>11.221</v>
      </c>
      <c r="O114" s="2" t="s">
        <v>41</v>
      </c>
      <c r="P114" s="2" t="n">
        <v>103.3</v>
      </c>
      <c r="Q114" s="2" t="n">
        <v>27.3</v>
      </c>
      <c r="R114" s="2" t="n">
        <v>5.142</v>
      </c>
      <c r="S114" s="2" t="n">
        <v>0.724995128937663</v>
      </c>
      <c r="T114" s="2" t="n">
        <v>-0.109396466455631</v>
      </c>
      <c r="U114" s="2" t="n">
        <v>0.0685287604065086</v>
      </c>
      <c r="V114" s="2" t="n">
        <v>0.188510059650206</v>
      </c>
      <c r="W114" s="2" t="n">
        <v>0.0511632106053546</v>
      </c>
      <c r="X114" s="2" t="n">
        <v>0.0963536256667456</v>
      </c>
      <c r="Y114" s="2" t="n">
        <v>0.159297925709877</v>
      </c>
      <c r="Z114" s="2" t="n">
        <v>0.141906836456273</v>
      </c>
      <c r="AA114" s="2" t="n">
        <v>0.139314336283921</v>
      </c>
      <c r="AB114" s="2" t="n">
        <v>0.119568298962932</v>
      </c>
      <c r="AC114" s="2" t="n">
        <v>0.128480805611021</v>
      </c>
      <c r="AD114" s="2" t="n">
        <v>0.101870684244314</v>
      </c>
      <c r="AE114" s="2" t="n">
        <v>0.0967292103788309</v>
      </c>
      <c r="AF114" s="2" t="n">
        <v>0.0164782766860856</v>
      </c>
      <c r="AG114" s="2" t="n">
        <v>0.524430485645519</v>
      </c>
      <c r="AH114" s="3" t="b">
        <f aca="false">TRUE()</f>
        <v>1</v>
      </c>
      <c r="AI114" s="3" t="n">
        <v>-0.0249669503256594</v>
      </c>
      <c r="AJ114" s="3" t="b">
        <f aca="false">TRUE()</f>
        <v>1</v>
      </c>
      <c r="AK114" s="3" t="n">
        <v>-1.27812013089863</v>
      </c>
      <c r="AL114" s="3" t="b">
        <f aca="false">TRUE()</f>
        <v>1</v>
      </c>
      <c r="AM114" s="3" t="n">
        <v>0.81575523965042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1</v>
      </c>
      <c r="E115" s="2" t="n">
        <v>0</v>
      </c>
      <c r="F115" s="2" t="n">
        <v>17.1027289690524</v>
      </c>
      <c r="G115" s="2" t="n">
        <v>0.736016727652901</v>
      </c>
      <c r="H115" s="2" t="n">
        <v>0.991468712101746</v>
      </c>
      <c r="I115" s="2" t="n">
        <v>0.108243043049578</v>
      </c>
      <c r="J115" s="2" t="n">
        <v>0.259779993767666</v>
      </c>
      <c r="K115" s="2" t="n">
        <v>7.64266013276927</v>
      </c>
      <c r="L115" s="2" t="n">
        <v>0.827</v>
      </c>
      <c r="M115" s="2" t="n">
        <v>0.083</v>
      </c>
      <c r="N115" s="2" t="n">
        <v>16.2</v>
      </c>
      <c r="O115" s="2" t="s">
        <v>41</v>
      </c>
      <c r="P115" s="2" t="n">
        <v>65.7</v>
      </c>
      <c r="Q115" s="2" t="n">
        <v>37.9</v>
      </c>
      <c r="R115" s="2" t="n">
        <v>3.268</v>
      </c>
      <c r="S115" s="2" t="n">
        <v>0.192492338733217</v>
      </c>
      <c r="T115" s="2" t="n">
        <v>3.4731221874052</v>
      </c>
      <c r="U115" s="2" t="n">
        <v>22.7577449372182</v>
      </c>
      <c r="V115" s="2" t="n">
        <v>0.107213832465638</v>
      </c>
      <c r="W115" s="2" t="n">
        <v>0.0340789596129933</v>
      </c>
      <c r="X115" s="2" t="n">
        <v>0.0289944474371325</v>
      </c>
      <c r="Y115" s="2" t="n">
        <v>0.114224659928495</v>
      </c>
      <c r="Z115" s="2" t="n">
        <v>0.197051417878182</v>
      </c>
      <c r="AA115" s="2" t="n">
        <v>0.111865428251379</v>
      </c>
      <c r="AB115" s="2" t="n">
        <v>0.139500461990692</v>
      </c>
      <c r="AC115" s="2" t="n">
        <v>0.118766185142231</v>
      </c>
      <c r="AD115" s="2" t="n">
        <v>0.138134753452208</v>
      </c>
      <c r="AE115" s="2" t="n">
        <v>0.104530732043222</v>
      </c>
      <c r="AF115" s="2" t="n">
        <v>0.0469319138764586</v>
      </c>
      <c r="AG115" s="2" t="n">
        <v>2.40111830893746</v>
      </c>
      <c r="AH115" s="3" t="b">
        <f aca="false">TRUE()</f>
        <v>1</v>
      </c>
      <c r="AI115" s="3" t="n">
        <v>1.29359511555991</v>
      </c>
      <c r="AJ115" s="3" t="b">
        <f aca="false">TRUE()</f>
        <v>1</v>
      </c>
      <c r="AK115" s="3" t="n">
        <v>-1.07299268850098</v>
      </c>
      <c r="AL115" s="3" t="b">
        <f aca="false">TRUE()</f>
        <v>1</v>
      </c>
      <c r="AM115" s="3" t="n">
        <v>-1.089293692775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2</v>
      </c>
      <c r="E116" s="2" t="n">
        <v>1</v>
      </c>
      <c r="F116" s="2" t="n">
        <v>33.6900675259798</v>
      </c>
      <c r="G116" s="2" t="n">
        <v>0.793760831889081</v>
      </c>
      <c r="H116" s="2" t="n">
        <v>0.950382685852358</v>
      </c>
      <c r="I116" s="2" t="n">
        <v>0.224978283753358</v>
      </c>
      <c r="J116" s="2" t="n">
        <v>0.517119856354746</v>
      </c>
      <c r="K116" s="2" t="n">
        <v>2.9317139868334</v>
      </c>
      <c r="L116" s="2" t="n">
        <v>0.744</v>
      </c>
      <c r="M116" s="2" t="n">
        <v>0.107</v>
      </c>
      <c r="N116" s="2" t="n">
        <v>6.679</v>
      </c>
      <c r="O116" s="2" t="s">
        <v>41</v>
      </c>
      <c r="P116" s="2" t="n">
        <v>60.8</v>
      </c>
      <c r="Q116" s="2" t="n">
        <v>22.8</v>
      </c>
      <c r="R116" s="2" t="n">
        <v>3.023</v>
      </c>
      <c r="S116" s="2" t="n">
        <v>0.530040031539598</v>
      </c>
      <c r="T116" s="2" t="n">
        <v>0.211396159193872</v>
      </c>
      <c r="U116" s="2" t="n">
        <v>-0.217219440775313</v>
      </c>
      <c r="V116" s="2" t="n">
        <v>0.140206554711876</v>
      </c>
      <c r="W116" s="2" t="n">
        <v>0.0365444139684098</v>
      </c>
      <c r="X116" s="2" t="n">
        <v>0.12606775767821</v>
      </c>
      <c r="Y116" s="2" t="n">
        <v>0.14282012874322</v>
      </c>
      <c r="Z116" s="2" t="n">
        <v>0.138728266733995</v>
      </c>
      <c r="AA116" s="2" t="n">
        <v>0.151486261193258</v>
      </c>
      <c r="AB116" s="2" t="n">
        <v>0.116019757598672</v>
      </c>
      <c r="AC116" s="2" t="n">
        <v>0.131510795695234</v>
      </c>
      <c r="AD116" s="2" t="n">
        <v>0.122077762948659</v>
      </c>
      <c r="AE116" s="2" t="n">
        <v>0.0630083197041151</v>
      </c>
      <c r="AF116" s="2" t="n">
        <v>0.00828094970463766</v>
      </c>
      <c r="AG116" s="2" t="n">
        <v>-1.19785486624127</v>
      </c>
      <c r="AH116" s="3" t="b">
        <f aca="false">TRUE()</f>
        <v>1</v>
      </c>
      <c r="AI116" s="3" t="n">
        <v>0.381589686655725</v>
      </c>
      <c r="AJ116" s="3" t="b">
        <f aca="false">TRUE()</f>
        <v>1</v>
      </c>
      <c r="AK116" s="3" t="n">
        <v>-0.0883809649922897</v>
      </c>
      <c r="AL116" s="3" t="b">
        <f aca="false">TRUE()</f>
        <v>1</v>
      </c>
      <c r="AM116" s="3" t="n">
        <v>-1.337558048331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3</v>
      </c>
      <c r="E117" s="2" t="n">
        <v>0</v>
      </c>
      <c r="F117" s="2" t="n">
        <v>18.434948822922</v>
      </c>
      <c r="G117" s="2" t="n">
        <v>0.904166666666667</v>
      </c>
      <c r="H117" s="2" t="n">
        <v>0.980823331249158</v>
      </c>
      <c r="I117" s="2" t="n">
        <v>0.250152088010439</v>
      </c>
      <c r="J117" s="2" t="n">
        <v>0.43335075925733</v>
      </c>
      <c r="K117" s="2" t="n">
        <v>4.53195183321734</v>
      </c>
      <c r="L117" s="2" t="n">
        <v>0.884</v>
      </c>
      <c r="M117" s="2" t="n">
        <v>0.147</v>
      </c>
      <c r="N117" s="2" t="n">
        <v>9.939</v>
      </c>
      <c r="O117" s="2" t="s">
        <v>41</v>
      </c>
      <c r="P117" s="2" t="n">
        <v>113.7</v>
      </c>
      <c r="Q117" s="2" t="n">
        <v>41.4</v>
      </c>
      <c r="R117" s="2" t="n">
        <v>5.655</v>
      </c>
      <c r="S117" s="2" t="n">
        <v>0.50378495476693</v>
      </c>
      <c r="T117" s="2" t="n">
        <v>-0.0992216287289209</v>
      </c>
      <c r="U117" s="2" t="n">
        <v>-0.404148759576736</v>
      </c>
      <c r="V117" s="2" t="n">
        <v>0.00202725880971599</v>
      </c>
      <c r="W117" s="2" t="n">
        <v>0.00202725880971599</v>
      </c>
      <c r="X117" s="2" t="n">
        <v>0.0324091432604651</v>
      </c>
      <c r="Y117" s="2" t="n">
        <v>0.107469898349459</v>
      </c>
      <c r="Z117" s="2" t="n">
        <v>0.155538673123299</v>
      </c>
      <c r="AA117" s="2" t="n">
        <v>0.145682395905298</v>
      </c>
      <c r="AB117" s="2" t="n">
        <v>0.133658222610584</v>
      </c>
      <c r="AC117" s="2" t="n">
        <v>0.136930796921555</v>
      </c>
      <c r="AD117" s="2" t="n">
        <v>0.173434217102444</v>
      </c>
      <c r="AE117" s="2" t="n">
        <v>0.0968286688884402</v>
      </c>
      <c r="AF117" s="2" t="n">
        <v>0.018047983838456</v>
      </c>
      <c r="AG117" s="2" t="n">
        <v>0.0246624168335984</v>
      </c>
      <c r="AH117" s="3" t="b">
        <f aca="false">TRUE()</f>
        <v>1</v>
      </c>
      <c r="AI117" s="3" t="n">
        <v>1.91991209685556</v>
      </c>
      <c r="AJ117" s="3" t="b">
        <f aca="false">TRUE()</f>
        <v>1</v>
      </c>
      <c r="AK117" s="3" t="n">
        <v>1.55263857418886</v>
      </c>
      <c r="AL117" s="3" t="b">
        <f aca="false">TRUE()</f>
        <v>1</v>
      </c>
      <c r="AM117" s="3" t="n">
        <v>1.3426836677682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4</v>
      </c>
      <c r="E118" s="2" t="n">
        <v>1</v>
      </c>
      <c r="F118" s="2" t="n">
        <v>18.9246444160512</v>
      </c>
      <c r="G118" s="2" t="n">
        <v>0.838235294117647</v>
      </c>
      <c r="H118" s="2" t="n">
        <v>0.989484012670283</v>
      </c>
      <c r="I118" s="2" t="n">
        <v>0.118656539023327</v>
      </c>
      <c r="J118" s="2" t="n">
        <v>0.336531192104339</v>
      </c>
      <c r="K118" s="2" t="n">
        <v>4.43838706259381</v>
      </c>
      <c r="L118" s="2" t="n">
        <v>0.63</v>
      </c>
      <c r="M118" s="2" t="n">
        <v>0.091</v>
      </c>
      <c r="N118" s="2" t="n">
        <v>9.633</v>
      </c>
      <c r="O118" s="2" t="s">
        <v>41</v>
      </c>
      <c r="P118" s="2" t="n">
        <v>68.8</v>
      </c>
      <c r="Q118" s="2" t="n">
        <v>29.4</v>
      </c>
      <c r="R118" s="2" t="n">
        <v>3.423</v>
      </c>
      <c r="S118" s="2" t="n">
        <v>-1</v>
      </c>
      <c r="T118" s="2" t="n">
        <v>0.191232788151259</v>
      </c>
      <c r="U118" s="2" t="n">
        <v>-0.512159967149787</v>
      </c>
      <c r="V118" s="2" t="n">
        <v>0.266056044527129</v>
      </c>
      <c r="W118" s="2" t="n">
        <v>0.0950600238264658</v>
      </c>
      <c r="X118" s="2" t="n">
        <v>0.0699146094891145</v>
      </c>
      <c r="Y118" s="2" t="n">
        <v>0.179699148221187</v>
      </c>
      <c r="Z118" s="2" t="n">
        <v>0.140339272844364</v>
      </c>
      <c r="AA118" s="2" t="n">
        <v>0.17557577409177</v>
      </c>
      <c r="AB118" s="2" t="n">
        <v>0.144176572800506</v>
      </c>
      <c r="AC118" s="2" t="n">
        <v>0.10097349992697</v>
      </c>
      <c r="AD118" s="2" t="n">
        <v>0.0952629424313458</v>
      </c>
      <c r="AE118" s="2" t="n">
        <v>0.0738907520354945</v>
      </c>
      <c r="AF118" s="2" t="n">
        <v>0.0201674281592479</v>
      </c>
      <c r="AG118" s="2" t="n">
        <v>-0.0468173006550684</v>
      </c>
      <c r="AH118" s="3" t="b">
        <f aca="false">TRUE()</f>
        <v>1</v>
      </c>
      <c r="AI118" s="3" t="n">
        <v>-0.871044275935566</v>
      </c>
      <c r="AJ118" s="3" t="b">
        <f aca="false">TRUE()</f>
        <v>1</v>
      </c>
      <c r="AK118" s="3" t="n">
        <v>-0.744788780664751</v>
      </c>
      <c r="AL118" s="3" t="b">
        <f aca="false">TRUE()</f>
        <v>1</v>
      </c>
      <c r="AM118" s="3" t="n">
        <v>-0.93222848824051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4</v>
      </c>
      <c r="E119" s="2" t="n">
        <v>4</v>
      </c>
      <c r="F119" s="2" t="n">
        <v>24.2277453179541</v>
      </c>
      <c r="G119" s="2" t="n">
        <v>0.789473684210526</v>
      </c>
      <c r="H119" s="2" t="n">
        <v>0.975528391485823</v>
      </c>
      <c r="I119" s="2" t="n">
        <v>0.265041701148952</v>
      </c>
      <c r="J119" s="2" t="n">
        <v>0.432131224267259</v>
      </c>
      <c r="K119" s="2" t="n">
        <v>3.45606740393792</v>
      </c>
      <c r="L119" s="2" t="n">
        <v>0.64</v>
      </c>
      <c r="M119" s="2" t="n">
        <v>0.104</v>
      </c>
      <c r="N119" s="2" t="n">
        <v>7.653</v>
      </c>
      <c r="O119" s="2" t="s">
        <v>41</v>
      </c>
      <c r="P119" s="2" t="n">
        <v>105</v>
      </c>
      <c r="Q119" s="2" t="n">
        <v>34.7</v>
      </c>
      <c r="R119" s="2" t="n">
        <v>5.224</v>
      </c>
      <c r="S119" s="2" t="n">
        <v>0.418087481013228</v>
      </c>
      <c r="T119" s="2" t="n">
        <v>-0.236147036859106</v>
      </c>
      <c r="U119" s="2" t="n">
        <v>-0.408809683420942</v>
      </c>
      <c r="V119" s="2" t="n">
        <v>0.176038994839156</v>
      </c>
      <c r="W119" s="2" t="n">
        <v>0.0535945986289889</v>
      </c>
      <c r="X119" s="2" t="n">
        <v>0.0768908626946616</v>
      </c>
      <c r="Y119" s="2" t="n">
        <v>0.146977646283224</v>
      </c>
      <c r="Z119" s="2" t="n">
        <v>0.148444599923808</v>
      </c>
      <c r="AA119" s="2" t="n">
        <v>0.131470291146689</v>
      </c>
      <c r="AB119" s="2" t="n">
        <v>0.142950691740657</v>
      </c>
      <c r="AC119" s="2" t="n">
        <v>0.116708397814205</v>
      </c>
      <c r="AD119" s="2" t="n">
        <v>0.12118379863785</v>
      </c>
      <c r="AE119" s="2" t="n">
        <v>0.0852575750500949</v>
      </c>
      <c r="AF119" s="2" t="n">
        <v>0.0301161367088104</v>
      </c>
      <c r="AG119" s="2" t="n">
        <v>-0.797269968003688</v>
      </c>
      <c r="AH119" s="3" t="b">
        <f aca="false">TRUE()</f>
        <v>1</v>
      </c>
      <c r="AI119" s="3" t="n">
        <v>-0.761164103778435</v>
      </c>
      <c r="AJ119" s="3" t="b">
        <f aca="false">TRUE()</f>
        <v>1</v>
      </c>
      <c r="AK119" s="3" t="n">
        <v>-0.211457430430876</v>
      </c>
      <c r="AL119" s="3" t="b">
        <f aca="false">TRUE()</f>
        <v>1</v>
      </c>
      <c r="AM119" s="3" t="n">
        <v>0.90188777116968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4</v>
      </c>
      <c r="E120" s="2" t="n">
        <v>5</v>
      </c>
      <c r="F120" s="2" t="n">
        <v>24.2277453179541</v>
      </c>
      <c r="G120" s="2" t="n">
        <v>0.820577164366374</v>
      </c>
      <c r="H120" s="2" t="n">
        <v>0.981249818366434</v>
      </c>
      <c r="I120" s="2" t="n">
        <v>0.180707174968923</v>
      </c>
      <c r="J120" s="2" t="n">
        <v>0.392997620345345</v>
      </c>
      <c r="K120" s="2" t="n">
        <v>4.12676155518338</v>
      </c>
      <c r="L120" s="2" t="n">
        <v>0.716</v>
      </c>
      <c r="M120" s="2" t="n">
        <v>0.104</v>
      </c>
      <c r="N120" s="2" t="n">
        <v>9</v>
      </c>
      <c r="O120" s="2" t="s">
        <v>41</v>
      </c>
      <c r="P120" s="2" t="n">
        <v>71.1</v>
      </c>
      <c r="Q120" s="2" t="n">
        <v>24.3</v>
      </c>
      <c r="R120" s="2" t="n">
        <v>3.536</v>
      </c>
      <c r="S120" s="2" t="n">
        <v>0.470784970281328</v>
      </c>
      <c r="T120" s="2" t="n">
        <v>-0.0777753881726823</v>
      </c>
      <c r="U120" s="2" t="n">
        <v>-0.445615174162119</v>
      </c>
      <c r="V120" s="2" t="n">
        <v>0.0431885906246752</v>
      </c>
      <c r="W120" s="2" t="n">
        <v>0.0100187872047361</v>
      </c>
      <c r="X120" s="2" t="n">
        <v>0.0481724334957568</v>
      </c>
      <c r="Y120" s="2" t="n">
        <v>0.114130998763479</v>
      </c>
      <c r="Z120" s="2" t="n">
        <v>0.156297078726979</v>
      </c>
      <c r="AA120" s="2" t="n">
        <v>0.136180776923712</v>
      </c>
      <c r="AB120" s="2" t="n">
        <v>0.130811160992596</v>
      </c>
      <c r="AC120" s="2" t="n">
        <v>0.136660956406775</v>
      </c>
      <c r="AD120" s="2" t="n">
        <v>0.114713275386295</v>
      </c>
      <c r="AE120" s="2" t="n">
        <v>0.131242176918871</v>
      </c>
      <c r="AF120" s="2" t="n">
        <v>0.0317911423855365</v>
      </c>
      <c r="AG120" s="2" t="n">
        <v>-0.284886641107868</v>
      </c>
      <c r="AH120" s="3" t="b">
        <f aca="false">TRUE()</f>
        <v>1</v>
      </c>
      <c r="AI120" s="3" t="n">
        <v>0.0739252046157584</v>
      </c>
      <c r="AJ120" s="3" t="b">
        <f aca="false">TRUE()</f>
        <v>1</v>
      </c>
      <c r="AK120" s="3" t="n">
        <v>-0.211457430430876</v>
      </c>
      <c r="AL120" s="3" t="b">
        <f aca="false">TRUE()</f>
        <v>1</v>
      </c>
      <c r="AM120" s="3" t="n">
        <v>-0.81569623971445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5</v>
      </c>
      <c r="E121" s="2" t="n">
        <v>0</v>
      </c>
      <c r="F121" s="2" t="n">
        <v>9.46232220802563</v>
      </c>
      <c r="G121" s="2" t="n">
        <v>0.931584948688712</v>
      </c>
      <c r="H121" s="2" t="n">
        <v>0.985249426835816</v>
      </c>
      <c r="I121" s="2" t="n">
        <v>0.160085673753251</v>
      </c>
      <c r="J121" s="2" t="n">
        <v>0.417207212823624</v>
      </c>
      <c r="K121" s="2" t="n">
        <v>4.59761427696785</v>
      </c>
      <c r="L121" s="2" t="n">
        <v>0.792</v>
      </c>
      <c r="M121" s="2" t="n">
        <v>0.106</v>
      </c>
      <c r="N121" s="2" t="n">
        <v>10.073</v>
      </c>
      <c r="O121" s="2" t="s">
        <v>41</v>
      </c>
      <c r="P121" s="2" t="n">
        <v>99.3</v>
      </c>
      <c r="Q121" s="2" t="n">
        <v>32.9</v>
      </c>
      <c r="R121" s="2" t="n">
        <v>4.94</v>
      </c>
      <c r="S121" s="2" t="n">
        <v>0.511549470140865</v>
      </c>
      <c r="T121" s="2" t="n">
        <v>-0.142954562843435</v>
      </c>
      <c r="U121" s="2" t="n">
        <v>-0.51549460405264</v>
      </c>
      <c r="V121" s="2" t="n">
        <v>0.0128840675806865</v>
      </c>
      <c r="W121" s="2" t="n">
        <v>0.0189551792398345</v>
      </c>
      <c r="X121" s="2" t="n">
        <v>0.0509123115294167</v>
      </c>
      <c r="Y121" s="2" t="n">
        <v>0.126509154485222</v>
      </c>
      <c r="Z121" s="2" t="n">
        <v>0.134899091241501</v>
      </c>
      <c r="AA121" s="2" t="n">
        <v>0.129573973847529</v>
      </c>
      <c r="AB121" s="2" t="n">
        <v>0.141062445027128</v>
      </c>
      <c r="AC121" s="2" t="n">
        <v>0.139777999401707</v>
      </c>
      <c r="AD121" s="2" t="n">
        <v>0.134231535687459</v>
      </c>
      <c r="AE121" s="2" t="n">
        <v>0.108082064475573</v>
      </c>
      <c r="AF121" s="2" t="n">
        <v>0.0349514243044635</v>
      </c>
      <c r="AG121" s="2" t="n">
        <v>0.0748258800433524</v>
      </c>
      <c r="AH121" s="3" t="b">
        <f aca="false">TRUE()</f>
        <v>1</v>
      </c>
      <c r="AI121" s="3" t="n">
        <v>0.909014513009953</v>
      </c>
      <c r="AJ121" s="3" t="b">
        <f aca="false">TRUE()</f>
        <v>1</v>
      </c>
      <c r="AK121" s="3" t="n">
        <v>-0.129406453471819</v>
      </c>
      <c r="AL121" s="3" t="b">
        <f aca="false">TRUE()</f>
        <v>1</v>
      </c>
      <c r="AM121" s="3" t="n">
        <v>0.61309045960509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7</v>
      </c>
      <c r="E122" s="2" t="n">
        <v>1</v>
      </c>
      <c r="F122" s="2" t="n">
        <v>27.8972710309476</v>
      </c>
      <c r="G122" s="2" t="n">
        <v>0.674135723431498</v>
      </c>
      <c r="H122" s="2" t="n">
        <v>0.978871238640804</v>
      </c>
      <c r="I122" s="2" t="n">
        <v>0.107412373065705</v>
      </c>
      <c r="J122" s="2" t="n">
        <v>0.301954634214374</v>
      </c>
      <c r="K122" s="2" t="n">
        <v>6.05964092960842</v>
      </c>
      <c r="L122" s="2" t="n">
        <v>0.812</v>
      </c>
      <c r="M122" s="2" t="n">
        <v>0.11</v>
      </c>
      <c r="N122" s="2" t="n">
        <v>12.934</v>
      </c>
      <c r="O122" s="2" t="s">
        <v>41</v>
      </c>
      <c r="P122" s="2" t="n">
        <v>120.1</v>
      </c>
      <c r="Q122" s="2" t="n">
        <v>74</v>
      </c>
      <c r="R122" s="2" t="n">
        <v>5.973</v>
      </c>
      <c r="S122" s="2" t="n">
        <v>0.517927052475708</v>
      </c>
      <c r="T122" s="2" t="n">
        <v>4.6618124005546</v>
      </c>
      <c r="U122" s="2" t="n">
        <v>31.2758178373627</v>
      </c>
      <c r="V122" s="2" t="n">
        <v>0.183865788478418</v>
      </c>
      <c r="W122" s="2" t="n">
        <v>0.0241420455485203</v>
      </c>
      <c r="X122" s="2" t="n">
        <v>0.0648166842951463</v>
      </c>
      <c r="Y122" s="2" t="n">
        <v>0.300436488241084</v>
      </c>
      <c r="Z122" s="2" t="n">
        <v>0.0947014624307784</v>
      </c>
      <c r="AA122" s="2" t="n">
        <v>0.0809554678540812</v>
      </c>
      <c r="AB122" s="2" t="n">
        <v>0.133456423411279</v>
      </c>
      <c r="AC122" s="2" t="n">
        <v>0.108959475717161</v>
      </c>
      <c r="AD122" s="2" t="n">
        <v>0.109195479668376</v>
      </c>
      <c r="AE122" s="2" t="n">
        <v>0.0825942193272976</v>
      </c>
      <c r="AF122" s="2" t="n">
        <v>0.0248842990547966</v>
      </c>
      <c r="AG122" s="2" t="n">
        <v>1.19175537599803</v>
      </c>
      <c r="AH122" s="3" t="b">
        <f aca="false">TRUE()</f>
        <v>1</v>
      </c>
      <c r="AI122" s="3" t="n">
        <v>1.12877485732422</v>
      </c>
      <c r="AJ122" s="3" t="b">
        <f aca="false">TRUE()</f>
        <v>1</v>
      </c>
      <c r="AK122" s="3" t="n">
        <v>0.0346955004462969</v>
      </c>
      <c r="AL122" s="3" t="b">
        <f aca="false">TRUE()</f>
        <v>1</v>
      </c>
      <c r="AM122" s="3" t="n">
        <v>1.6669473158407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7</v>
      </c>
      <c r="E123" s="2" t="n">
        <v>2</v>
      </c>
      <c r="F123" s="2" t="n">
        <v>17.1027289690524</v>
      </c>
      <c r="G123" s="2" t="n">
        <v>0.907473309608541</v>
      </c>
      <c r="H123" s="2" t="n">
        <v>0.962385967188736</v>
      </c>
      <c r="I123" s="2" t="n">
        <v>0.280861664279815</v>
      </c>
      <c r="J123" s="2" t="n">
        <v>0.545142332625395</v>
      </c>
      <c r="K123" s="2" t="n">
        <v>2.96627624226763</v>
      </c>
      <c r="L123" s="2" t="n">
        <v>0.802</v>
      </c>
      <c r="M123" s="2" t="n">
        <v>0.124</v>
      </c>
      <c r="N123" s="2" t="n">
        <v>6.775</v>
      </c>
      <c r="O123" s="2" t="s">
        <v>41</v>
      </c>
      <c r="P123" s="2" t="n">
        <v>108.7</v>
      </c>
      <c r="Q123" s="2" t="n">
        <v>34.3</v>
      </c>
      <c r="R123" s="2" t="n">
        <v>5.406</v>
      </c>
      <c r="S123" s="2" t="n">
        <v>0.482887453732018</v>
      </c>
      <c r="T123" s="2" t="n">
        <v>-0.429681797896961</v>
      </c>
      <c r="U123" s="2" t="n">
        <v>-0.344130359331119</v>
      </c>
      <c r="V123" s="2" t="n">
        <v>0.15260012436686</v>
      </c>
      <c r="W123" s="2" t="n">
        <v>0.0317156890699499</v>
      </c>
      <c r="X123" s="2" t="n">
        <v>0.10658772439343</v>
      </c>
      <c r="Y123" s="2" t="n">
        <v>0.134499528616622</v>
      </c>
      <c r="Z123" s="2" t="n">
        <v>0.143515355917499</v>
      </c>
      <c r="AA123" s="2" t="n">
        <v>0.130064130112274</v>
      </c>
      <c r="AB123" s="2" t="n">
        <v>0.119019808066892</v>
      </c>
      <c r="AC123" s="2" t="n">
        <v>0.132614041449106</v>
      </c>
      <c r="AD123" s="2" t="n">
        <v>0.123506068139502</v>
      </c>
      <c r="AE123" s="2" t="n">
        <v>0.0876627926619654</v>
      </c>
      <c r="AF123" s="2" t="n">
        <v>0.0225305506427101</v>
      </c>
      <c r="AG123" s="2" t="n">
        <v>-1.17145069469523</v>
      </c>
      <c r="AH123" s="3" t="b">
        <f aca="false">TRUE()</f>
        <v>1</v>
      </c>
      <c r="AI123" s="3" t="n">
        <v>1.01889468516708</v>
      </c>
      <c r="AJ123" s="3" t="b">
        <f aca="false">TRUE()</f>
        <v>1</v>
      </c>
      <c r="AK123" s="3" t="n">
        <v>0.609052339159701</v>
      </c>
      <c r="AL123" s="3" t="b">
        <f aca="false">TRUE()</f>
        <v>1</v>
      </c>
      <c r="AM123" s="3" t="n">
        <v>1.0893526927116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7</v>
      </c>
      <c r="E124" s="2" t="n">
        <v>3</v>
      </c>
      <c r="F124" s="2" t="n">
        <v>21.3706222693432</v>
      </c>
      <c r="G124" s="2" t="n">
        <v>0.643378519290928</v>
      </c>
      <c r="H124" s="2" t="n">
        <v>0.973755189141217</v>
      </c>
      <c r="I124" s="2" t="n">
        <v>0.120897014327731</v>
      </c>
      <c r="J124" s="2" t="n">
        <v>0.311445107701873</v>
      </c>
      <c r="K124" s="2" t="n">
        <v>4.52077444672479</v>
      </c>
      <c r="L124" s="2" t="n">
        <v>0.628</v>
      </c>
      <c r="M124" s="2" t="n">
        <v>0.079</v>
      </c>
      <c r="N124" s="2" t="n">
        <v>9.827</v>
      </c>
      <c r="O124" s="2" t="s">
        <v>41</v>
      </c>
      <c r="P124" s="2" t="n">
        <v>117.8</v>
      </c>
      <c r="Q124" s="2" t="n">
        <v>78.9</v>
      </c>
      <c r="R124" s="2" t="n">
        <v>5.863</v>
      </c>
      <c r="S124" s="2" t="n">
        <v>0.82273973586405</v>
      </c>
      <c r="T124" s="2" t="n">
        <v>4.09158759560032</v>
      </c>
      <c r="U124" s="2" t="n">
        <v>23.6494709714969</v>
      </c>
      <c r="V124" s="2" t="n">
        <v>0.346053293099125</v>
      </c>
      <c r="W124" s="2" t="n">
        <v>0.0302683932665191</v>
      </c>
      <c r="X124" s="2" t="n">
        <v>0.125424501022085</v>
      </c>
      <c r="Y124" s="2" t="n">
        <v>0.184028818149567</v>
      </c>
      <c r="Z124" s="2" t="n">
        <v>0.112078278011382</v>
      </c>
      <c r="AA124" s="2" t="n">
        <v>0.146918901837109</v>
      </c>
      <c r="AB124" s="2" t="n">
        <v>0.226593839397465</v>
      </c>
      <c r="AC124" s="2" t="n">
        <v>0.084758934340741</v>
      </c>
      <c r="AD124" s="2" t="n">
        <v>0.0197479053861009</v>
      </c>
      <c r="AE124" s="2" t="n">
        <v>0.052652418458581</v>
      </c>
      <c r="AF124" s="2" t="n">
        <v>0.0477964033969691</v>
      </c>
      <c r="AG124" s="2" t="n">
        <v>0.0161233435966876</v>
      </c>
      <c r="AH124" s="3" t="b">
        <f aca="false">TRUE()</f>
        <v>1</v>
      </c>
      <c r="AI124" s="3" t="n">
        <v>-0.893020310366992</v>
      </c>
      <c r="AJ124" s="3" t="b">
        <f aca="false">TRUE()</f>
        <v>1</v>
      </c>
      <c r="AK124" s="3" t="n">
        <v>-1.2370946424191</v>
      </c>
      <c r="AL124" s="3" t="b">
        <f aca="false">TRUE()</f>
        <v>1</v>
      </c>
      <c r="AM124" s="3" t="n">
        <v>1.5504150673147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7</v>
      </c>
      <c r="E125" s="2" t="n">
        <v>4</v>
      </c>
      <c r="F125" s="2" t="n">
        <v>24.2277453179541</v>
      </c>
      <c r="G125" s="2" t="n">
        <v>0.854139290407359</v>
      </c>
      <c r="H125" s="2" t="n">
        <v>0.9870252600205</v>
      </c>
      <c r="I125" s="2" t="n">
        <v>0.165521140815571</v>
      </c>
      <c r="J125" s="2" t="n">
        <v>0.356164022433392</v>
      </c>
      <c r="K125" s="2" t="n">
        <v>4.27625380084771</v>
      </c>
      <c r="L125" s="2" t="n">
        <v>0.675</v>
      </c>
      <c r="M125" s="2" t="n">
        <v>0.124</v>
      </c>
      <c r="N125" s="2" t="n">
        <v>9.41</v>
      </c>
      <c r="O125" s="2" t="s">
        <v>41</v>
      </c>
      <c r="P125" s="2" t="n">
        <v>115.5</v>
      </c>
      <c r="Q125" s="2" t="n">
        <v>37.8</v>
      </c>
      <c r="R125" s="2" t="n">
        <v>5.748</v>
      </c>
      <c r="S125" s="2" t="n">
        <v>0.566522352693064</v>
      </c>
      <c r="T125" s="2" t="n">
        <v>-0.291488462179447</v>
      </c>
      <c r="U125" s="2" t="n">
        <v>-0.54387095005192</v>
      </c>
      <c r="V125" s="2" t="n">
        <v>0.0245563246489827</v>
      </c>
      <c r="W125" s="2" t="n">
        <v>0.0528114438919635</v>
      </c>
      <c r="X125" s="2" t="n">
        <v>0.0290618468373325</v>
      </c>
      <c r="Y125" s="2" t="n">
        <v>0.096828961916872</v>
      </c>
      <c r="Z125" s="2" t="n">
        <v>0.143864188000868</v>
      </c>
      <c r="AA125" s="2" t="n">
        <v>0.15783833422236</v>
      </c>
      <c r="AB125" s="2" t="n">
        <v>0.119653060451733</v>
      </c>
      <c r="AC125" s="2" t="n">
        <v>0.0989697031818934</v>
      </c>
      <c r="AD125" s="2" t="n">
        <v>0.136617351122975</v>
      </c>
      <c r="AE125" s="2" t="n">
        <v>0.144187466898727</v>
      </c>
      <c r="AF125" s="2" t="n">
        <v>0.0729790873672397</v>
      </c>
      <c r="AG125" s="2" t="n">
        <v>-0.170680584537406</v>
      </c>
      <c r="AH125" s="3" t="b">
        <f aca="false">TRUE()</f>
        <v>1</v>
      </c>
      <c r="AI125" s="3" t="n">
        <v>-0.376583501228477</v>
      </c>
      <c r="AJ125" s="3" t="b">
        <f aca="false">TRUE()</f>
        <v>1</v>
      </c>
      <c r="AK125" s="3" t="n">
        <v>0.609052339159701</v>
      </c>
      <c r="AL125" s="3" t="b">
        <f aca="false">TRUE()</f>
        <v>1</v>
      </c>
      <c r="AM125" s="3" t="n">
        <v>1.4338828187886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8</v>
      </c>
      <c r="E126" s="2" t="n">
        <v>1</v>
      </c>
      <c r="F126" s="2" t="n">
        <v>18.434948822922</v>
      </c>
      <c r="G126" s="2" t="n">
        <v>0.80327868852459</v>
      </c>
      <c r="H126" s="2" t="n">
        <v>0.996781230860745</v>
      </c>
      <c r="I126" s="2" t="n">
        <v>0.0599420136791207</v>
      </c>
      <c r="J126" s="2" t="n">
        <v>0.212189817036412</v>
      </c>
      <c r="K126" s="2" t="n">
        <v>7.65000776053565</v>
      </c>
      <c r="L126" s="2" t="n">
        <v>0.66</v>
      </c>
      <c r="M126" s="2" t="n">
        <v>0.087</v>
      </c>
      <c r="N126" s="2" t="n">
        <v>16.051</v>
      </c>
      <c r="O126" s="2" t="s">
        <v>41</v>
      </c>
      <c r="P126" s="2" t="n">
        <v>64.3</v>
      </c>
      <c r="Q126" s="2" t="n">
        <v>23.9</v>
      </c>
      <c r="R126" s="2" t="n">
        <v>3.199</v>
      </c>
      <c r="S126" s="2" t="n">
        <v>0.5840155935626</v>
      </c>
      <c r="T126" s="2" t="n">
        <v>0.14228196000211</v>
      </c>
      <c r="U126" s="2" t="n">
        <v>-0.272856952377678</v>
      </c>
      <c r="V126" s="2" t="n">
        <v>0.189394597156199</v>
      </c>
      <c r="W126" s="2" t="n">
        <v>0.0931677520719705</v>
      </c>
      <c r="X126" s="2" t="n">
        <v>0.042129436966069</v>
      </c>
      <c r="Y126" s="2" t="n">
        <v>0.128389435855346</v>
      </c>
      <c r="Z126" s="2" t="n">
        <v>0.160197388564204</v>
      </c>
      <c r="AA126" s="2" t="n">
        <v>0.16033812080428</v>
      </c>
      <c r="AB126" s="2" t="n">
        <v>0.119646438564432</v>
      </c>
      <c r="AC126" s="2" t="n">
        <v>0.137549662682114</v>
      </c>
      <c r="AD126" s="2" t="n">
        <v>0.0989392644553035</v>
      </c>
      <c r="AE126" s="2" t="n">
        <v>0.0951201280162452</v>
      </c>
      <c r="AF126" s="2" t="n">
        <v>0.0576901240920066</v>
      </c>
      <c r="AG126" s="2" t="n">
        <v>2.40673160070799</v>
      </c>
      <c r="AH126" s="3" t="b">
        <f aca="false">TRUE()</f>
        <v>1</v>
      </c>
      <c r="AI126" s="3" t="n">
        <v>-0.541403759464173</v>
      </c>
      <c r="AJ126" s="3" t="b">
        <f aca="false">TRUE()</f>
        <v>1</v>
      </c>
      <c r="AK126" s="3" t="n">
        <v>-0.908890734582867</v>
      </c>
      <c r="AL126" s="3" t="b">
        <f aca="false">TRUE()</f>
        <v>1</v>
      </c>
      <c r="AM126" s="3" t="n">
        <v>-1.1602263657915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8</v>
      </c>
      <c r="E127" s="2" t="n">
        <v>2</v>
      </c>
      <c r="F127" s="2" t="n">
        <v>18.434948822922</v>
      </c>
      <c r="G127" s="2" t="n">
        <v>0.831615120274914</v>
      </c>
      <c r="H127" s="2" t="n">
        <v>0.994472965231992</v>
      </c>
      <c r="I127" s="2" t="n">
        <v>0.0760799925496073</v>
      </c>
      <c r="J127" s="2" t="n">
        <v>0.255764671560559</v>
      </c>
      <c r="K127" s="2" t="n">
        <v>6.45072760533963</v>
      </c>
      <c r="L127" s="2" t="n">
        <v>0.687</v>
      </c>
      <c r="M127" s="2" t="n">
        <v>0.074</v>
      </c>
      <c r="N127" s="2" t="n">
        <v>13.685</v>
      </c>
      <c r="O127" s="2" t="s">
        <v>41</v>
      </c>
      <c r="P127" s="2" t="n">
        <v>85.3</v>
      </c>
      <c r="Q127" s="2" t="n">
        <v>23.9</v>
      </c>
      <c r="R127" s="2" t="n">
        <v>4.243</v>
      </c>
      <c r="S127" s="2" t="n">
        <v>0.151768179927895</v>
      </c>
      <c r="T127" s="2" t="n">
        <v>-0.00394145424458845</v>
      </c>
      <c r="U127" s="2" t="n">
        <v>-0.291488700710489</v>
      </c>
      <c r="V127" s="2" t="n">
        <v>0.0282610892835155</v>
      </c>
      <c r="W127" s="2" t="n">
        <v>0.0282610892835155</v>
      </c>
      <c r="X127" s="2" t="n">
        <v>0.0962951298632585</v>
      </c>
      <c r="Y127" s="2" t="n">
        <v>0.0898428498474255</v>
      </c>
      <c r="Z127" s="2" t="n">
        <v>0.133891725419408</v>
      </c>
      <c r="AA127" s="2" t="n">
        <v>0.134325276337567</v>
      </c>
      <c r="AB127" s="2" t="n">
        <v>0.124193526004933</v>
      </c>
      <c r="AC127" s="2" t="n">
        <v>0.11758965562414</v>
      </c>
      <c r="AD127" s="2" t="n">
        <v>0.127098331769032</v>
      </c>
      <c r="AE127" s="2" t="n">
        <v>0.121547389548325</v>
      </c>
      <c r="AF127" s="2" t="n">
        <v>0.055216115585912</v>
      </c>
      <c r="AG127" s="2" t="n">
        <v>1.49052984964398</v>
      </c>
      <c r="AH127" s="3" t="b">
        <f aca="false">TRUE()</f>
        <v>1</v>
      </c>
      <c r="AI127" s="3" t="n">
        <v>-0.24472729463992</v>
      </c>
      <c r="AJ127" s="3" t="b">
        <f aca="false">TRUE()</f>
        <v>1</v>
      </c>
      <c r="AK127" s="3" t="n">
        <v>-1.44222208481674</v>
      </c>
      <c r="AL127" s="3" t="b">
        <f aca="false">TRUE()</f>
        <v>1</v>
      </c>
      <c r="AM127" s="3" t="n">
        <v>-0.096236270553546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8</v>
      </c>
      <c r="E128" s="2" t="n">
        <v>3</v>
      </c>
      <c r="F128" s="2" t="n">
        <v>21.3706222693432</v>
      </c>
      <c r="G128" s="2" t="n">
        <v>0.840740740740741</v>
      </c>
      <c r="H128" s="2" t="n">
        <v>0.981127893402887</v>
      </c>
      <c r="I128" s="2" t="n">
        <v>0.188167562926355</v>
      </c>
      <c r="J128" s="2" t="n">
        <v>0.402671304430732</v>
      </c>
      <c r="K128" s="2" t="n">
        <v>4.10109423472843</v>
      </c>
      <c r="L128" s="2" t="n">
        <v>0.742</v>
      </c>
      <c r="M128" s="2" t="n">
        <v>0.098</v>
      </c>
      <c r="N128" s="2" t="n">
        <v>9.031</v>
      </c>
      <c r="O128" s="2" t="s">
        <v>41</v>
      </c>
      <c r="P128" s="2" t="n">
        <v>84.9</v>
      </c>
      <c r="Q128" s="2" t="n">
        <v>30.1</v>
      </c>
      <c r="R128" s="2" t="n">
        <v>4.226</v>
      </c>
      <c r="S128" s="2" t="n">
        <v>0.557621689881435</v>
      </c>
      <c r="T128" s="2" t="n">
        <v>-0.126353274535448</v>
      </c>
      <c r="U128" s="2" t="n">
        <v>-0.450877656645962</v>
      </c>
      <c r="V128" s="2" t="n">
        <v>0.0905258751473733</v>
      </c>
      <c r="W128" s="2" t="n">
        <v>0.0430868496149109</v>
      </c>
      <c r="X128" s="2" t="n">
        <v>0.0701702945501852</v>
      </c>
      <c r="Y128" s="2" t="n">
        <v>0.130514451441093</v>
      </c>
      <c r="Z128" s="2" t="n">
        <v>0.1469092287903</v>
      </c>
      <c r="AA128" s="2" t="n">
        <v>0.144912214538712</v>
      </c>
      <c r="AB128" s="2" t="n">
        <v>0.105613072790696</v>
      </c>
      <c r="AC128" s="2" t="n">
        <v>0.121792130618163</v>
      </c>
      <c r="AD128" s="2" t="n">
        <v>0.153367006802796</v>
      </c>
      <c r="AE128" s="2" t="n">
        <v>0.101083318629363</v>
      </c>
      <c r="AF128" s="2" t="n">
        <v>0.0256382818386904</v>
      </c>
      <c r="AG128" s="2" t="n">
        <v>-0.304495440473103</v>
      </c>
      <c r="AH128" s="3" t="b">
        <f aca="false">TRUE()</f>
        <v>1</v>
      </c>
      <c r="AI128" s="3" t="n">
        <v>0.359613652224299</v>
      </c>
      <c r="AJ128" s="3" t="b">
        <f aca="false">TRUE()</f>
        <v>1</v>
      </c>
      <c r="AK128" s="3" t="n">
        <v>-0.457610361308049</v>
      </c>
      <c r="AL128" s="3" t="b">
        <f aca="false">TRUE()</f>
        <v>1</v>
      </c>
      <c r="AM128" s="3" t="n">
        <v>-0.11650274855807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9</v>
      </c>
      <c r="E129" s="2" t="n">
        <v>0</v>
      </c>
      <c r="F129" s="2" t="n">
        <v>18.434948822922</v>
      </c>
      <c r="G129" s="2" t="n">
        <v>0.860714285714286</v>
      </c>
      <c r="H129" s="2" t="n">
        <v>0.989751706719612</v>
      </c>
      <c r="I129" s="2" t="n">
        <v>0.121742007649742</v>
      </c>
      <c r="J129" s="2" t="n">
        <v>0.337349479483761</v>
      </c>
      <c r="K129" s="2" t="n">
        <v>5.50404576585278</v>
      </c>
      <c r="L129" s="2" t="n">
        <v>0.768</v>
      </c>
      <c r="M129" s="2" t="n">
        <v>0.08</v>
      </c>
      <c r="N129" s="2" t="n">
        <v>11.903</v>
      </c>
      <c r="O129" s="2" t="s">
        <v>41</v>
      </c>
      <c r="P129" s="2" t="n">
        <v>63.9</v>
      </c>
      <c r="Q129" s="2" t="n">
        <v>26.2</v>
      </c>
      <c r="R129" s="2" t="n">
        <v>3.177</v>
      </c>
      <c r="S129" s="2" t="n">
        <v>0.403462242232942</v>
      </c>
      <c r="T129" s="2" t="n">
        <v>-0.0689885792850307</v>
      </c>
      <c r="U129" s="2" t="n">
        <v>-0.678054821340049</v>
      </c>
      <c r="V129" s="2" t="n">
        <v>0.0464489089972471</v>
      </c>
      <c r="W129" s="2" t="n">
        <v>0.0235902401781641</v>
      </c>
      <c r="X129" s="2" t="n">
        <v>0.0412779384295362</v>
      </c>
      <c r="Y129" s="2" t="n">
        <v>0.114192806647921</v>
      </c>
      <c r="Z129" s="2" t="n">
        <v>0.148177135384038</v>
      </c>
      <c r="AA129" s="2" t="n">
        <v>0.140363652008238</v>
      </c>
      <c r="AB129" s="2" t="n">
        <v>0.138534748653404</v>
      </c>
      <c r="AC129" s="2" t="n">
        <v>0.130019895748344</v>
      </c>
      <c r="AD129" s="2" t="n">
        <v>0.108287156922326</v>
      </c>
      <c r="AE129" s="2" t="n">
        <v>0.135169990013252</v>
      </c>
      <c r="AF129" s="2" t="n">
        <v>0.0439766761929412</v>
      </c>
      <c r="AG129" s="2" t="n">
        <v>0.767303041228584</v>
      </c>
      <c r="AH129" s="3" t="b">
        <f aca="false">TRUE()</f>
        <v>1</v>
      </c>
      <c r="AI129" s="3" t="n">
        <v>0.645302099832839</v>
      </c>
      <c r="AJ129" s="3" t="b">
        <f aca="false">TRUE()</f>
        <v>1</v>
      </c>
      <c r="AK129" s="3" t="n">
        <v>-1.19606915393957</v>
      </c>
      <c r="AL129" s="3" t="b">
        <f aca="false">TRUE()</f>
        <v>1</v>
      </c>
      <c r="AM129" s="3" t="n">
        <v>-1.1804928437960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0</v>
      </c>
      <c r="E130" s="2" t="n">
        <v>0</v>
      </c>
      <c r="F130" s="2" t="n">
        <v>26.565051177078</v>
      </c>
      <c r="G130" s="2" t="n">
        <v>0.852216748768473</v>
      </c>
      <c r="H130" s="2" t="n">
        <v>0.979437854552931</v>
      </c>
      <c r="I130" s="2" t="n">
        <v>0.163696820183697</v>
      </c>
      <c r="J130" s="2" t="n">
        <v>0.416768128788542</v>
      </c>
      <c r="K130" s="2" t="n">
        <v>4.65443053096399</v>
      </c>
      <c r="L130" s="2" t="n">
        <v>0.852</v>
      </c>
      <c r="M130" s="2" t="n">
        <v>0.12</v>
      </c>
      <c r="N130" s="2" t="n">
        <v>10.153</v>
      </c>
      <c r="O130" s="2" t="s">
        <v>41</v>
      </c>
      <c r="P130" s="2" t="n">
        <v>73.3</v>
      </c>
      <c r="Q130" s="2" t="n">
        <v>28.7</v>
      </c>
      <c r="R130" s="2" t="n">
        <v>3.645</v>
      </c>
      <c r="S130" s="2" t="n">
        <v>0.360543005696919</v>
      </c>
      <c r="T130" s="2" t="n">
        <v>-0.040601863161342</v>
      </c>
      <c r="U130" s="2" t="n">
        <v>-0.559913162187152</v>
      </c>
      <c r="V130" s="2" t="n">
        <v>0.127590912762578</v>
      </c>
      <c r="W130" s="2" t="n">
        <v>0.0266712149217817</v>
      </c>
      <c r="X130" s="2" t="n">
        <v>0.0396865613153216</v>
      </c>
      <c r="Y130" s="2" t="n">
        <v>0.126676489990839</v>
      </c>
      <c r="Z130" s="2" t="n">
        <v>0.147740683791248</v>
      </c>
      <c r="AA130" s="2" t="n">
        <v>0.155897695011631</v>
      </c>
      <c r="AB130" s="2" t="n">
        <v>0.157255791096459</v>
      </c>
      <c r="AC130" s="2" t="n">
        <v>0.148947781551155</v>
      </c>
      <c r="AD130" s="2" t="n">
        <v>0.134541810941861</v>
      </c>
      <c r="AE130" s="2" t="n">
        <v>0.0738023017325879</v>
      </c>
      <c r="AF130" s="2" t="n">
        <v>0.0154508845688978</v>
      </c>
      <c r="AG130" s="2" t="n">
        <v>0.11823121046146</v>
      </c>
      <c r="AH130" s="3" t="b">
        <f aca="false">TRUE()</f>
        <v>1</v>
      </c>
      <c r="AI130" s="3" t="n">
        <v>1.56829554595274</v>
      </c>
      <c r="AJ130" s="3" t="b">
        <f aca="false">TRUE()</f>
        <v>1</v>
      </c>
      <c r="AK130" s="3" t="n">
        <v>0.444950385241585</v>
      </c>
      <c r="AL130" s="3" t="b">
        <f aca="false">TRUE()</f>
        <v>1</v>
      </c>
      <c r="AM130" s="3" t="n">
        <v>-0.70423061068952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1</v>
      </c>
      <c r="E131" s="2" t="n">
        <v>1</v>
      </c>
      <c r="F131" s="2" t="n">
        <v>26.565051177078</v>
      </c>
      <c r="G131" s="2" t="n">
        <v>0.880753138075314</v>
      </c>
      <c r="H131" s="2" t="n">
        <v>0.967755008935586</v>
      </c>
      <c r="I131" s="2" t="n">
        <v>0.231848550317259</v>
      </c>
      <c r="J131" s="2" t="n">
        <v>0.51253297915409</v>
      </c>
      <c r="K131" s="2" t="n">
        <v>2.73196530924333</v>
      </c>
      <c r="L131" s="2" t="n">
        <v>0.726</v>
      </c>
      <c r="M131" s="2" t="n">
        <v>0.105</v>
      </c>
      <c r="N131" s="2" t="n">
        <v>6.309</v>
      </c>
      <c r="O131" s="2" t="s">
        <v>41</v>
      </c>
      <c r="P131" s="2" t="n">
        <v>84.9</v>
      </c>
      <c r="Q131" s="2" t="n">
        <v>29.7</v>
      </c>
      <c r="R131" s="2" t="n">
        <v>4.226</v>
      </c>
      <c r="S131" s="2" t="n">
        <v>-1</v>
      </c>
      <c r="T131" s="2" t="n">
        <v>-0.210772938670312</v>
      </c>
      <c r="U131" s="2" t="n">
        <v>-0.618195873883683</v>
      </c>
      <c r="V131" s="2" t="n">
        <v>0.0319756682203879</v>
      </c>
      <c r="W131" s="2" t="n">
        <v>0.0169400806151746</v>
      </c>
      <c r="X131" s="2" t="n">
        <v>0.0543046667138462</v>
      </c>
      <c r="Y131" s="2" t="n">
        <v>0.109796200117755</v>
      </c>
      <c r="Z131" s="2" t="n">
        <v>0.1382404146493</v>
      </c>
      <c r="AA131" s="2" t="n">
        <v>0.155917685128359</v>
      </c>
      <c r="AB131" s="2" t="n">
        <v>0.140250645582989</v>
      </c>
      <c r="AC131" s="2" t="n">
        <v>0.14594948175302</v>
      </c>
      <c r="AD131" s="2" t="n">
        <v>0.124426245582089</v>
      </c>
      <c r="AE131" s="2" t="n">
        <v>0.099669967324846</v>
      </c>
      <c r="AF131" s="2" t="n">
        <v>0.0314446931477959</v>
      </c>
      <c r="AG131" s="2" t="n">
        <v>-1.35045481329104</v>
      </c>
      <c r="AH131" s="3" t="b">
        <f aca="false">TRUE()</f>
        <v>1</v>
      </c>
      <c r="AI131" s="3" t="n">
        <v>0.183805376772889</v>
      </c>
      <c r="AJ131" s="3" t="b">
        <f aca="false">TRUE()</f>
        <v>1</v>
      </c>
      <c r="AK131" s="3" t="n">
        <v>-0.170431941951347</v>
      </c>
      <c r="AL131" s="3" t="b">
        <f aca="false">TRUE()</f>
        <v>1</v>
      </c>
      <c r="AM131" s="3" t="n">
        <v>-0.11650274855807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1</v>
      </c>
      <c r="E132" s="2" t="n">
        <v>3</v>
      </c>
      <c r="F132" s="2" t="n">
        <v>27.8972710309476</v>
      </c>
      <c r="G132" s="2" t="n">
        <v>0.898638426626324</v>
      </c>
      <c r="H132" s="2" t="n">
        <v>0.969774308239327</v>
      </c>
      <c r="I132" s="2" t="n">
        <v>0.186741799894491</v>
      </c>
      <c r="J132" s="2" t="n">
        <v>0.499999181818141</v>
      </c>
      <c r="K132" s="2" t="n">
        <v>3.49152073221083</v>
      </c>
      <c r="L132" s="2" t="n">
        <v>0.792</v>
      </c>
      <c r="M132" s="2" t="n">
        <v>0.134</v>
      </c>
      <c r="N132" s="2" t="n">
        <v>7.727</v>
      </c>
      <c r="O132" s="2" t="s">
        <v>41</v>
      </c>
      <c r="P132" s="2" t="n">
        <v>99.6</v>
      </c>
      <c r="Q132" s="2" t="n">
        <v>29.7</v>
      </c>
      <c r="R132" s="2" t="n">
        <v>4.954</v>
      </c>
      <c r="S132" s="2" t="n">
        <v>0.520326698657344</v>
      </c>
      <c r="T132" s="2" t="n">
        <v>-0.0413376695347321</v>
      </c>
      <c r="U132" s="2" t="n">
        <v>-0.168774724435276</v>
      </c>
      <c r="V132" s="2" t="n">
        <v>0.106795323093245</v>
      </c>
      <c r="W132" s="2" t="n">
        <v>0.0414729643050121</v>
      </c>
      <c r="X132" s="2" t="n">
        <v>0.0874180965290714</v>
      </c>
      <c r="Y132" s="2" t="n">
        <v>0.146448087410474</v>
      </c>
      <c r="Z132" s="2" t="n">
        <v>0.144256166994441</v>
      </c>
      <c r="AA132" s="2" t="n">
        <v>0.127382297649365</v>
      </c>
      <c r="AB132" s="2" t="n">
        <v>0.118856379051681</v>
      </c>
      <c r="AC132" s="2" t="n">
        <v>0.126680619614254</v>
      </c>
      <c r="AD132" s="2" t="n">
        <v>0.122249937838149</v>
      </c>
      <c r="AE132" s="2" t="n">
        <v>0.106880491441067</v>
      </c>
      <c r="AF132" s="2" t="n">
        <v>0.0198279234714972</v>
      </c>
      <c r="AG132" s="2" t="n">
        <v>-0.770185052686816</v>
      </c>
      <c r="AH132" s="3" t="b">
        <f aca="false">TRUE()</f>
        <v>1</v>
      </c>
      <c r="AI132" s="3" t="n">
        <v>0.909014513009953</v>
      </c>
      <c r="AJ132" s="3" t="b">
        <f aca="false">TRUE()</f>
        <v>1</v>
      </c>
      <c r="AK132" s="3" t="n">
        <v>1.01930722395499</v>
      </c>
      <c r="AL132" s="3" t="b">
        <f aca="false">TRUE()</f>
        <v>1</v>
      </c>
      <c r="AM132" s="3" t="n">
        <v>0.62829031810849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2</v>
      </c>
      <c r="E133" s="2" t="n">
        <v>0</v>
      </c>
      <c r="F133" s="2" t="n">
        <v>27.8972710309476</v>
      </c>
      <c r="G133" s="2" t="n">
        <v>0.834085778781038</v>
      </c>
      <c r="H133" s="2" t="n">
        <v>0.963599368505669</v>
      </c>
      <c r="I133" s="2" t="n">
        <v>0.212975107188611</v>
      </c>
      <c r="J133" s="2" t="n">
        <v>0.481256627621978</v>
      </c>
      <c r="K133" s="2" t="n">
        <v>3.92989715669522</v>
      </c>
      <c r="L133" s="2" t="n">
        <v>0.889</v>
      </c>
      <c r="M133" s="2" t="n">
        <v>0.16</v>
      </c>
      <c r="N133" s="2" t="n">
        <v>8.668</v>
      </c>
      <c r="O133" s="2" t="s">
        <v>41</v>
      </c>
      <c r="P133" s="2" t="n">
        <v>72.4</v>
      </c>
      <c r="Q133" s="2" t="n">
        <v>29.9</v>
      </c>
      <c r="R133" s="2" t="n">
        <v>3.602</v>
      </c>
      <c r="S133" s="2" t="n">
        <v>0.517745333594105</v>
      </c>
      <c r="T133" s="2" t="n">
        <v>0.0356995121576126</v>
      </c>
      <c r="U133" s="2" t="n">
        <v>-0.632485806207114</v>
      </c>
      <c r="V133" s="2" t="n">
        <v>0.094987455602725</v>
      </c>
      <c r="W133" s="2" t="n">
        <v>0.0129062079852921</v>
      </c>
      <c r="X133" s="2" t="n">
        <v>0.0397057995171978</v>
      </c>
      <c r="Y133" s="2" t="n">
        <v>0.10861678343979</v>
      </c>
      <c r="Z133" s="2" t="n">
        <v>0.158656536567347</v>
      </c>
      <c r="AA133" s="2" t="n">
        <v>0.144219463182543</v>
      </c>
      <c r="AB133" s="2" t="n">
        <v>0.16779734534197</v>
      </c>
      <c r="AC133" s="2" t="n">
        <v>0.141806092675109</v>
      </c>
      <c r="AD133" s="2" t="n">
        <v>0.116479887911743</v>
      </c>
      <c r="AE133" s="2" t="n">
        <v>0.0925488578210352</v>
      </c>
      <c r="AF133" s="2" t="n">
        <v>0.0301692335432643</v>
      </c>
      <c r="AG133" s="2" t="n">
        <v>-0.435283115055636</v>
      </c>
      <c r="AH133" s="3" t="b">
        <f aca="false">TRUE()</f>
        <v>1</v>
      </c>
      <c r="AI133" s="3" t="n">
        <v>1.97485218293412</v>
      </c>
      <c r="AJ133" s="3" t="b">
        <f aca="false">TRUE()</f>
        <v>1</v>
      </c>
      <c r="AK133" s="3" t="n">
        <v>2.08596992442274</v>
      </c>
      <c r="AL133" s="3" t="b">
        <f aca="false">TRUE()</f>
        <v>1</v>
      </c>
      <c r="AM133" s="3" t="n">
        <v>-0.74983018619972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3</v>
      </c>
      <c r="E134" s="2" t="n">
        <v>1</v>
      </c>
      <c r="F134" s="2" t="n">
        <v>21.3706222693432</v>
      </c>
      <c r="G134" s="2" t="n">
        <v>0.835738068812431</v>
      </c>
      <c r="H134" s="2" t="n">
        <v>0.967099866215942</v>
      </c>
      <c r="I134" s="2" t="n">
        <v>0.247610892868176</v>
      </c>
      <c r="J134" s="2" t="n">
        <v>0.484576830814608</v>
      </c>
      <c r="K134" s="2" t="n">
        <v>3.96161749686284</v>
      </c>
      <c r="L134" s="2" t="n">
        <v>0.899</v>
      </c>
      <c r="M134" s="2" t="n">
        <v>0.14</v>
      </c>
      <c r="N134" s="2" t="n">
        <v>8.835</v>
      </c>
      <c r="O134" s="2" t="s">
        <v>41</v>
      </c>
      <c r="P134" s="2" t="n">
        <v>72</v>
      </c>
      <c r="Q134" s="2" t="n">
        <v>29.8</v>
      </c>
      <c r="R134" s="2" t="n">
        <v>3.58</v>
      </c>
      <c r="S134" s="2" t="n">
        <v>-1</v>
      </c>
      <c r="T134" s="2" t="n">
        <v>-0.11277175357065</v>
      </c>
      <c r="U134" s="2" t="n">
        <v>-0.614433996183061</v>
      </c>
      <c r="V134" s="2" t="n">
        <v>0.19262795601703</v>
      </c>
      <c r="W134" s="2" t="n">
        <v>0.0391698313227145</v>
      </c>
      <c r="X134" s="2" t="n">
        <v>0.140465687406177</v>
      </c>
      <c r="Y134" s="2" t="n">
        <v>0.155523486880425</v>
      </c>
      <c r="Z134" s="2" t="n">
        <v>0.147874335633997</v>
      </c>
      <c r="AA134" s="2" t="n">
        <v>0.111633482433011</v>
      </c>
      <c r="AB134" s="2" t="n">
        <v>0.111360152663614</v>
      </c>
      <c r="AC134" s="2" t="n">
        <v>0.121446635731156</v>
      </c>
      <c r="AD134" s="2" t="n">
        <v>0.11987295776306</v>
      </c>
      <c r="AE134" s="2" t="n">
        <v>0.0821859327794908</v>
      </c>
      <c r="AF134" s="2" t="n">
        <v>0.00963732870906995</v>
      </c>
      <c r="AG134" s="2" t="n">
        <v>-0.411050052347137</v>
      </c>
      <c r="AH134" s="3" t="b">
        <f aca="false">TRUE()</f>
        <v>1</v>
      </c>
      <c r="AI134" s="3" t="n">
        <v>2.08473235509125</v>
      </c>
      <c r="AJ134" s="3" t="b">
        <f aca="false">TRUE()</f>
        <v>1</v>
      </c>
      <c r="AK134" s="3" t="n">
        <v>1.26546015483216</v>
      </c>
      <c r="AL134" s="3" t="b">
        <f aca="false">TRUE()</f>
        <v>1</v>
      </c>
      <c r="AM134" s="3" t="n">
        <v>-0.77009666420425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3</v>
      </c>
      <c r="E135" s="2" t="n">
        <v>2</v>
      </c>
      <c r="F135" s="2" t="n">
        <v>18.9246444160512</v>
      </c>
      <c r="G135" s="2" t="n">
        <v>0.949053857350801</v>
      </c>
      <c r="H135" s="2" t="n">
        <v>0.977315905945989</v>
      </c>
      <c r="I135" s="2" t="n">
        <v>0.196160723810805</v>
      </c>
      <c r="J135" s="2" t="n">
        <v>0.482695759595314</v>
      </c>
      <c r="K135" s="2" t="n">
        <v>3.80971850819193</v>
      </c>
      <c r="L135" s="2" t="n">
        <v>0.825</v>
      </c>
      <c r="M135" s="2" t="n">
        <v>0.15</v>
      </c>
      <c r="N135" s="2" t="n">
        <v>8.334</v>
      </c>
      <c r="O135" s="2" t="s">
        <v>41</v>
      </c>
      <c r="P135" s="2" t="n">
        <v>83.8</v>
      </c>
      <c r="Q135" s="2" t="n">
        <v>27.5</v>
      </c>
      <c r="R135" s="2" t="n">
        <v>4.167</v>
      </c>
      <c r="S135" s="2" t="n">
        <v>0.525383527275967</v>
      </c>
      <c r="T135" s="2" t="n">
        <v>-0.0559254140046399</v>
      </c>
      <c r="U135" s="2" t="n">
        <v>-0.347579497468255</v>
      </c>
      <c r="V135" s="2" t="n">
        <v>0.0242747666722799</v>
      </c>
      <c r="W135" s="2" t="n">
        <v>0.0242747666722799</v>
      </c>
      <c r="X135" s="2" t="n">
        <v>0.0535782180968199</v>
      </c>
      <c r="Y135" s="2" t="n">
        <v>0.129869492734065</v>
      </c>
      <c r="Z135" s="2" t="n">
        <v>0.128336880197479</v>
      </c>
      <c r="AA135" s="2" t="n">
        <v>0.140226965806476</v>
      </c>
      <c r="AB135" s="2" t="n">
        <v>0.137224383326713</v>
      </c>
      <c r="AC135" s="2" t="n">
        <v>0.122731593794869</v>
      </c>
      <c r="AD135" s="2" t="n">
        <v>0.148081987227304</v>
      </c>
      <c r="AE135" s="2" t="n">
        <v>0.113762605452151</v>
      </c>
      <c r="AF135" s="2" t="n">
        <v>0.0261878733641221</v>
      </c>
      <c r="AG135" s="2" t="n">
        <v>-0.527094763670148</v>
      </c>
      <c r="AH135" s="3" t="b">
        <f aca="false">TRUE()</f>
        <v>1</v>
      </c>
      <c r="AI135" s="3" t="n">
        <v>1.27161908112848</v>
      </c>
      <c r="AJ135" s="3" t="b">
        <f aca="false">TRUE()</f>
        <v>1</v>
      </c>
      <c r="AK135" s="3" t="n">
        <v>1.67571503962745</v>
      </c>
      <c r="AL135" s="3" t="b">
        <f aca="false">TRUE()</f>
        <v>1</v>
      </c>
      <c r="AM135" s="3" t="n">
        <v>-0.17223556307054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4</v>
      </c>
      <c r="E136" s="2" t="n">
        <v>1</v>
      </c>
      <c r="F136" s="2" t="n">
        <v>18.434948822922</v>
      </c>
      <c r="G136" s="2" t="n">
        <v>0.89419795221843</v>
      </c>
      <c r="H136" s="2" t="n">
        <v>0.974803728146376</v>
      </c>
      <c r="I136" s="2" t="n">
        <v>0.288571592318869</v>
      </c>
      <c r="J136" s="2" t="n">
        <v>0.469976305832128</v>
      </c>
      <c r="K136" s="2" t="n">
        <v>3.29032248003078</v>
      </c>
      <c r="L136" s="2" t="n">
        <v>0.722</v>
      </c>
      <c r="M136" s="2" t="n">
        <v>0.111</v>
      </c>
      <c r="N136" s="2" t="n">
        <v>7.387</v>
      </c>
      <c r="O136" s="2" t="s">
        <v>41</v>
      </c>
      <c r="P136" s="2" t="n">
        <v>78.3</v>
      </c>
      <c r="Q136" s="2" t="n">
        <v>26.5</v>
      </c>
      <c r="R136" s="2" t="n">
        <v>3.894</v>
      </c>
      <c r="S136" s="2" t="n">
        <v>0.485245215572734</v>
      </c>
      <c r="T136" s="2" t="n">
        <v>-0.0584320331480226</v>
      </c>
      <c r="U136" s="2" t="n">
        <v>-0.177618796044036</v>
      </c>
      <c r="V136" s="2" t="n">
        <v>0.121031790266899</v>
      </c>
      <c r="W136" s="2" t="n">
        <v>0.00689292041569345</v>
      </c>
      <c r="X136" s="2" t="n">
        <v>0.155869687729112</v>
      </c>
      <c r="Y136" s="2" t="n">
        <v>0.139741460684049</v>
      </c>
      <c r="Z136" s="2" t="n">
        <v>0.125078194854952</v>
      </c>
      <c r="AA136" s="2" t="n">
        <v>0.0963430683531048</v>
      </c>
      <c r="AB136" s="2" t="n">
        <v>0.113952548542418</v>
      </c>
      <c r="AC136" s="2" t="n">
        <v>0.107130296772984</v>
      </c>
      <c r="AD136" s="2" t="n">
        <v>0.136697790538291</v>
      </c>
      <c r="AE136" s="2" t="n">
        <v>0.0943097765461668</v>
      </c>
      <c r="AF136" s="2" t="n">
        <v>0.0308771759789228</v>
      </c>
      <c r="AG136" s="2" t="n">
        <v>-0.923892416358027</v>
      </c>
      <c r="AH136" s="3" t="b">
        <f aca="false">TRUE()</f>
        <v>1</v>
      </c>
      <c r="AI136" s="3" t="n">
        <v>0.139853307910037</v>
      </c>
      <c r="AJ136" s="3" t="b">
        <f aca="false">TRUE()</f>
        <v>1</v>
      </c>
      <c r="AK136" s="3" t="n">
        <v>0.0757209889258258</v>
      </c>
      <c r="AL136" s="3" t="b">
        <f aca="false">TRUE()</f>
        <v>1</v>
      </c>
      <c r="AM136" s="3" t="n">
        <v>-0.45089963563286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4</v>
      </c>
      <c r="E137" s="2" t="n">
        <v>2</v>
      </c>
      <c r="F137" s="2" t="n">
        <v>17.1027289690524</v>
      </c>
      <c r="G137" s="2" t="n">
        <v>0.85099846390169</v>
      </c>
      <c r="H137" s="2" t="n">
        <v>0.983638126631657</v>
      </c>
      <c r="I137" s="2" t="n">
        <v>0.17416659451439</v>
      </c>
      <c r="J137" s="2" t="n">
        <v>0.382254397374415</v>
      </c>
      <c r="K137" s="2" t="n">
        <v>3.86101997440724</v>
      </c>
      <c r="L137" s="2" t="n">
        <v>0.68</v>
      </c>
      <c r="M137" s="2" t="n">
        <v>0.108</v>
      </c>
      <c r="N137" s="2" t="n">
        <v>8.381</v>
      </c>
      <c r="O137" s="2" t="s">
        <v>41</v>
      </c>
      <c r="P137" s="2" t="n">
        <v>100.7</v>
      </c>
      <c r="Q137" s="2" t="n">
        <v>31.1</v>
      </c>
      <c r="R137" s="2" t="n">
        <v>5.01</v>
      </c>
      <c r="S137" s="2" t="n">
        <v>0.48903028326818</v>
      </c>
      <c r="T137" s="2" t="n">
        <v>-0.0132950628244651</v>
      </c>
      <c r="U137" s="2" t="n">
        <v>-0.306692438646032</v>
      </c>
      <c r="V137" s="2" t="n">
        <v>0.104966434144403</v>
      </c>
      <c r="W137" s="2" t="n">
        <v>0.00971739921414361</v>
      </c>
      <c r="X137" s="2" t="n">
        <v>0.0915624812693877</v>
      </c>
      <c r="Y137" s="2" t="n">
        <v>0.127386281458135</v>
      </c>
      <c r="Z137" s="2" t="n">
        <v>0.148293540184761</v>
      </c>
      <c r="AA137" s="2" t="n">
        <v>0.13166115973077</v>
      </c>
      <c r="AB137" s="2" t="n">
        <v>0.129351388914756</v>
      </c>
      <c r="AC137" s="2" t="n">
        <v>0.129198118794807</v>
      </c>
      <c r="AD137" s="2" t="n">
        <v>0.121595082236284</v>
      </c>
      <c r="AE137" s="2" t="n">
        <v>0.0831593911085328</v>
      </c>
      <c r="AF137" s="2" t="n">
        <v>0.037792556302567</v>
      </c>
      <c r="AG137" s="2" t="n">
        <v>-0.487902509070611</v>
      </c>
      <c r="AH137" s="3" t="b">
        <f aca="false">TRUE()</f>
        <v>1</v>
      </c>
      <c r="AI137" s="3" t="n">
        <v>-0.321643415149912</v>
      </c>
      <c r="AJ137" s="3" t="b">
        <f aca="false">TRUE()</f>
        <v>1</v>
      </c>
      <c r="AK137" s="3" t="n">
        <v>-0.0473554765127608</v>
      </c>
      <c r="AL137" s="3" t="b">
        <f aca="false">TRUE()</f>
        <v>1</v>
      </c>
      <c r="AM137" s="3" t="n">
        <v>0.68402313262095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4</v>
      </c>
      <c r="E138" s="2" t="n">
        <v>3</v>
      </c>
      <c r="F138" s="2" t="n">
        <v>24.2277453179541</v>
      </c>
      <c r="G138" s="2" t="n">
        <v>0.822736030828516</v>
      </c>
      <c r="H138" s="2" t="n">
        <v>0.979860195973613</v>
      </c>
      <c r="I138" s="2" t="n">
        <v>0.198565845727507</v>
      </c>
      <c r="J138" s="2" t="n">
        <v>0.409514482623335</v>
      </c>
      <c r="K138" s="2" t="n">
        <v>3.24932077634376</v>
      </c>
      <c r="L138" s="2" t="n">
        <v>0.645</v>
      </c>
      <c r="M138" s="2" t="n">
        <v>0.093</v>
      </c>
      <c r="N138" s="2" t="n">
        <v>7.184</v>
      </c>
      <c r="O138" s="2" t="s">
        <v>41</v>
      </c>
      <c r="P138" s="2" t="n">
        <v>69.5</v>
      </c>
      <c r="Q138" s="2" t="n">
        <v>24.3</v>
      </c>
      <c r="R138" s="2" t="n">
        <v>3.459</v>
      </c>
      <c r="S138" s="2" t="n">
        <v>0.5351263784889</v>
      </c>
      <c r="T138" s="2" t="n">
        <v>-0.145160451799367</v>
      </c>
      <c r="U138" s="2" t="n">
        <v>-0.184927392131174</v>
      </c>
      <c r="V138" s="2" t="n">
        <v>0.199797716885665</v>
      </c>
      <c r="W138" s="2" t="n">
        <v>0.0561434297386766</v>
      </c>
      <c r="X138" s="2" t="n">
        <v>0.0990029662955302</v>
      </c>
      <c r="Y138" s="2" t="n">
        <v>0.145420356802937</v>
      </c>
      <c r="Z138" s="2" t="n">
        <v>0.151147813523775</v>
      </c>
      <c r="AA138" s="2" t="n">
        <v>0.14265780851259</v>
      </c>
      <c r="AB138" s="2" t="n">
        <v>0.116502512392184</v>
      </c>
      <c r="AC138" s="2" t="n">
        <v>0.11661533193135</v>
      </c>
      <c r="AD138" s="2" t="n">
        <v>0.114868642986548</v>
      </c>
      <c r="AE138" s="2" t="n">
        <v>0.0899607955291656</v>
      </c>
      <c r="AF138" s="2" t="n">
        <v>0.0238237720259202</v>
      </c>
      <c r="AG138" s="2" t="n">
        <v>-0.955216067092923</v>
      </c>
      <c r="AH138" s="3" t="b">
        <f aca="false">TRUE()</f>
        <v>1</v>
      </c>
      <c r="AI138" s="3" t="n">
        <v>-0.70622401769987</v>
      </c>
      <c r="AJ138" s="3" t="b">
        <f aca="false">TRUE()</f>
        <v>1</v>
      </c>
      <c r="AK138" s="3" t="n">
        <v>-0.662737803705694</v>
      </c>
      <c r="AL138" s="3" t="b">
        <f aca="false">TRUE()</f>
        <v>1</v>
      </c>
      <c r="AM138" s="3" t="n">
        <v>-0.89676215173258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4</v>
      </c>
      <c r="E139" s="2" t="n">
        <v>4</v>
      </c>
      <c r="F139" s="2" t="n">
        <v>30.3432488842396</v>
      </c>
      <c r="G139" s="2" t="n">
        <v>0.699512195121951</v>
      </c>
      <c r="H139" s="2" t="n">
        <v>0.967647552900093</v>
      </c>
      <c r="I139" s="2" t="n">
        <v>0.175492647746081</v>
      </c>
      <c r="J139" s="2" t="n">
        <v>0.374769343125801</v>
      </c>
      <c r="K139" s="2" t="n">
        <v>4.34960154469605</v>
      </c>
      <c r="L139" s="2" t="n">
        <v>0.727</v>
      </c>
      <c r="M139" s="2" t="n">
        <v>0.142</v>
      </c>
      <c r="N139" s="2" t="n">
        <v>9.596</v>
      </c>
      <c r="O139" s="2" t="s">
        <v>41</v>
      </c>
      <c r="P139" s="2" t="n">
        <v>64.9</v>
      </c>
      <c r="Q139" s="2" t="n">
        <v>58.1</v>
      </c>
      <c r="R139" s="2" t="n">
        <v>3.228</v>
      </c>
      <c r="S139" s="2" t="n">
        <v>-1</v>
      </c>
      <c r="T139" s="2" t="n">
        <v>3.81581149811276</v>
      </c>
      <c r="U139" s="2" t="n">
        <v>19.6011584610942</v>
      </c>
      <c r="V139" s="2" t="n">
        <v>0.446413565591668</v>
      </c>
      <c r="W139" s="2" t="n">
        <v>0.215379099844683</v>
      </c>
      <c r="X139" s="2" t="n">
        <v>0.0531870140931744</v>
      </c>
      <c r="Y139" s="2" t="n">
        <v>0.229232068753835</v>
      </c>
      <c r="Z139" s="2" t="n">
        <v>0.217161098413719</v>
      </c>
      <c r="AA139" s="2" t="n">
        <v>0.113876476372485</v>
      </c>
      <c r="AB139" s="2" t="n">
        <v>0.104248339605332</v>
      </c>
      <c r="AC139" s="2" t="n">
        <v>0.0930019409401585</v>
      </c>
      <c r="AD139" s="2" t="n">
        <v>0.100596353880341</v>
      </c>
      <c r="AE139" s="2" t="n">
        <v>0.0688472867804047</v>
      </c>
      <c r="AF139" s="2" t="n">
        <v>0.0198494211605514</v>
      </c>
      <c r="AG139" s="2" t="n">
        <v>-0.114645861491844</v>
      </c>
      <c r="AH139" s="3" t="b">
        <f aca="false">TRUE()</f>
        <v>1</v>
      </c>
      <c r="AI139" s="3" t="n">
        <v>0.194793393988602</v>
      </c>
      <c r="AJ139" s="3" t="b">
        <f aca="false">TRUE()</f>
        <v>1</v>
      </c>
      <c r="AK139" s="3" t="n">
        <v>1.34751113179122</v>
      </c>
      <c r="AL139" s="3" t="b">
        <f aca="false">TRUE()</f>
        <v>1</v>
      </c>
      <c r="AM139" s="3" t="n">
        <v>-1.1298266487847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4</v>
      </c>
      <c r="E140" s="2" t="n">
        <v>5</v>
      </c>
      <c r="F140" s="2" t="n">
        <v>18.9246444160512</v>
      </c>
      <c r="G140" s="2" t="n">
        <v>0.907597535934292</v>
      </c>
      <c r="H140" s="2" t="n">
        <v>0.966337477734851</v>
      </c>
      <c r="I140" s="2" t="n">
        <v>0.274790956432101</v>
      </c>
      <c r="J140" s="2" t="n">
        <v>0.545893087507013</v>
      </c>
      <c r="K140" s="2" t="n">
        <v>2.77596746545615</v>
      </c>
      <c r="L140" s="2" t="n">
        <v>0.745</v>
      </c>
      <c r="M140" s="2" t="n">
        <v>0.096</v>
      </c>
      <c r="N140" s="2" t="n">
        <v>6.443</v>
      </c>
      <c r="O140" s="2" t="s">
        <v>41</v>
      </c>
      <c r="P140" s="2" t="n">
        <v>94</v>
      </c>
      <c r="Q140" s="2" t="n">
        <v>33.8</v>
      </c>
      <c r="R140" s="2" t="n">
        <v>4.678</v>
      </c>
      <c r="S140" s="2" t="n">
        <v>0.480358585532647</v>
      </c>
      <c r="T140" s="2" t="n">
        <v>-0.0626476378161926</v>
      </c>
      <c r="U140" s="2" t="n">
        <v>-0.373205329784328</v>
      </c>
      <c r="V140" s="2" t="n">
        <v>0.227671624413051</v>
      </c>
      <c r="W140" s="2" t="n">
        <v>0.0538813214169389</v>
      </c>
      <c r="X140" s="2" t="n">
        <v>0.104551174345326</v>
      </c>
      <c r="Y140" s="2" t="n">
        <v>0.14066718749398</v>
      </c>
      <c r="Z140" s="2" t="n">
        <v>0.14946538802463</v>
      </c>
      <c r="AA140" s="2" t="n">
        <v>0.132618002631375</v>
      </c>
      <c r="AB140" s="2" t="n">
        <v>0.124416811349903</v>
      </c>
      <c r="AC140" s="2" t="n">
        <v>0.11860037650867</v>
      </c>
      <c r="AD140" s="2" t="n">
        <v>0.10280079209005</v>
      </c>
      <c r="AE140" s="2" t="n">
        <v>0.0953106080260027</v>
      </c>
      <c r="AF140" s="2" t="n">
        <v>0.0315696595300641</v>
      </c>
      <c r="AG140" s="2" t="n">
        <v>-1.31683893763587</v>
      </c>
      <c r="AH140" s="3" t="b">
        <f aca="false">TRUE()</f>
        <v>1</v>
      </c>
      <c r="AI140" s="3" t="n">
        <v>0.392577703871438</v>
      </c>
      <c r="AJ140" s="3" t="b">
        <f aca="false">TRUE()</f>
        <v>1</v>
      </c>
      <c r="AK140" s="3" t="n">
        <v>-0.539661338267107</v>
      </c>
      <c r="AL140" s="3" t="b">
        <f aca="false">TRUE()</f>
        <v>1</v>
      </c>
      <c r="AM140" s="3" t="n">
        <v>0.34455962604503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4</v>
      </c>
      <c r="E141" s="2" t="n">
        <v>6</v>
      </c>
      <c r="F141" s="2" t="n">
        <v>24.2277453179541</v>
      </c>
      <c r="G141" s="2" t="n">
        <v>0.845901639344262</v>
      </c>
      <c r="H141" s="2" t="n">
        <v>0.987591582686324</v>
      </c>
      <c r="I141" s="2" t="n">
        <v>0.136816244290576</v>
      </c>
      <c r="J141" s="2" t="n">
        <v>0.349416494851672</v>
      </c>
      <c r="K141" s="2" t="n">
        <v>3.83769512921142</v>
      </c>
      <c r="L141" s="2" t="n">
        <v>0.648</v>
      </c>
      <c r="M141" s="2" t="n">
        <v>0.098</v>
      </c>
      <c r="N141" s="2" t="n">
        <v>8.351</v>
      </c>
      <c r="O141" s="2" t="s">
        <v>41</v>
      </c>
      <c r="P141" s="2" t="n">
        <v>90.1</v>
      </c>
      <c r="Q141" s="2" t="n">
        <v>26.7</v>
      </c>
      <c r="R141" s="2" t="n">
        <v>4.48</v>
      </c>
      <c r="S141" s="2" t="n">
        <v>0.0850398586293409</v>
      </c>
      <c r="T141" s="2" t="n">
        <v>-0.102954676317705</v>
      </c>
      <c r="U141" s="2" t="n">
        <v>-0.323446589777349</v>
      </c>
      <c r="V141" s="2" t="n">
        <v>0.0437592523693131</v>
      </c>
      <c r="W141" s="2" t="n">
        <v>0.0437592523693131</v>
      </c>
      <c r="X141" s="2" t="n">
        <v>0.0271859534125845</v>
      </c>
      <c r="Y141" s="2" t="n">
        <v>0.135375312724119</v>
      </c>
      <c r="Z141" s="2" t="n">
        <v>0.159139555582894</v>
      </c>
      <c r="AA141" s="2" t="n">
        <v>0.153772598496048</v>
      </c>
      <c r="AB141" s="2" t="n">
        <v>0.0480263233529699</v>
      </c>
      <c r="AC141" s="2" t="n">
        <v>0.0842502743363088</v>
      </c>
      <c r="AD141" s="2" t="n">
        <v>0.141607209051768</v>
      </c>
      <c r="AE141" s="2" t="n">
        <v>0.158058009354935</v>
      </c>
      <c r="AF141" s="2" t="n">
        <v>0.0925847636883725</v>
      </c>
      <c r="AG141" s="2" t="n">
        <v>-0.505721751654688</v>
      </c>
      <c r="AH141" s="3" t="b">
        <f aca="false">TRUE()</f>
        <v>1</v>
      </c>
      <c r="AI141" s="3" t="n">
        <v>-0.67325996605273</v>
      </c>
      <c r="AJ141" s="3" t="b">
        <f aca="false">TRUE()</f>
        <v>1</v>
      </c>
      <c r="AK141" s="3" t="n">
        <v>-0.457610361308049</v>
      </c>
      <c r="AL141" s="3" t="b">
        <f aca="false">TRUE()</f>
        <v>1</v>
      </c>
      <c r="AM141" s="3" t="n">
        <v>0.14696146550084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4</v>
      </c>
      <c r="E142" s="2" t="n">
        <v>7</v>
      </c>
      <c r="F142" s="2" t="n">
        <v>18.434948822922</v>
      </c>
      <c r="G142" s="2" t="n">
        <v>0.851931330472103</v>
      </c>
      <c r="H142" s="2" t="n">
        <v>0.978558505001246</v>
      </c>
      <c r="I142" s="2" t="n">
        <v>0.175026350159231</v>
      </c>
      <c r="J142" s="2" t="n">
        <v>0.451533524664882</v>
      </c>
      <c r="K142" s="2" t="n">
        <v>2.95875893950442</v>
      </c>
      <c r="L142" s="2" t="n">
        <v>0.603</v>
      </c>
      <c r="M142" s="2" t="n">
        <v>0.12</v>
      </c>
      <c r="N142" s="2" t="n">
        <v>6.653</v>
      </c>
      <c r="O142" s="2" t="s">
        <v>41</v>
      </c>
      <c r="P142" s="2" t="n">
        <v>111.1</v>
      </c>
      <c r="Q142" s="2" t="n">
        <v>26.7</v>
      </c>
      <c r="R142" s="2" t="n">
        <v>5.526</v>
      </c>
      <c r="S142" s="2" t="n">
        <v>0.766986195145537</v>
      </c>
      <c r="T142" s="2" t="n">
        <v>0.0269375654693245</v>
      </c>
      <c r="U142" s="2" t="n">
        <v>-0.176446361151825</v>
      </c>
      <c r="V142" s="2" t="n">
        <v>0.0263268284411878</v>
      </c>
      <c r="W142" s="2" t="n">
        <v>0.0228455713601945</v>
      </c>
      <c r="X142" s="2" t="n">
        <v>0.0772133859140878</v>
      </c>
      <c r="Y142" s="2" t="n">
        <v>0.140521952734471</v>
      </c>
      <c r="Z142" s="2" t="n">
        <v>0.128538501292238</v>
      </c>
      <c r="AA142" s="2" t="n">
        <v>0.109254335998493</v>
      </c>
      <c r="AB142" s="2" t="n">
        <v>0.135433672905851</v>
      </c>
      <c r="AC142" s="2" t="n">
        <v>0.104503418202987</v>
      </c>
      <c r="AD142" s="2" t="n">
        <v>0.131930341608181</v>
      </c>
      <c r="AE142" s="2" t="n">
        <v>0.108010343832549</v>
      </c>
      <c r="AF142" s="2" t="n">
        <v>0.0645940475111428</v>
      </c>
      <c r="AG142" s="2" t="n">
        <v>-1.17719361133159</v>
      </c>
      <c r="AH142" s="3" t="b">
        <f aca="false">TRUE()</f>
        <v>1</v>
      </c>
      <c r="AI142" s="3" t="n">
        <v>-1.16772074075982</v>
      </c>
      <c r="AJ142" s="3" t="b">
        <f aca="false">TRUE()</f>
        <v>1</v>
      </c>
      <c r="AK142" s="3" t="n">
        <v>0.444950385241585</v>
      </c>
      <c r="AL142" s="3" t="b">
        <f aca="false">TRUE()</f>
        <v>1</v>
      </c>
      <c r="AM142" s="3" t="n">
        <v>1.2109515607388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4</v>
      </c>
      <c r="E143" s="2" t="n">
        <v>8</v>
      </c>
      <c r="F143" s="2" t="n">
        <v>30.3432488842396</v>
      </c>
      <c r="G143" s="2" t="n">
        <v>0.74375503626108</v>
      </c>
      <c r="H143" s="2" t="n">
        <v>0.994473870181205</v>
      </c>
      <c r="I143" s="2" t="n">
        <v>0.0873884666709217</v>
      </c>
      <c r="J143" s="2" t="n">
        <v>0.226101896592634</v>
      </c>
      <c r="K143" s="2" t="n">
        <v>6.70643838558187</v>
      </c>
      <c r="L143" s="2" t="n">
        <v>0.628</v>
      </c>
      <c r="M143" s="2" t="n">
        <v>0.092</v>
      </c>
      <c r="N143" s="2" t="n">
        <v>14.068</v>
      </c>
      <c r="O143" s="2" t="s">
        <v>41</v>
      </c>
      <c r="P143" s="2" t="n">
        <v>110.8</v>
      </c>
      <c r="Q143" s="2" t="n">
        <v>42.4</v>
      </c>
      <c r="R143" s="2" t="n">
        <v>5.511</v>
      </c>
      <c r="S143" s="2" t="n">
        <v>0.544374856979429</v>
      </c>
      <c r="T143" s="2" t="n">
        <v>0.736750807874588</v>
      </c>
      <c r="U143" s="2" t="n">
        <v>1.53424288151838</v>
      </c>
      <c r="V143" s="2" t="n">
        <v>0.00941957497002333</v>
      </c>
      <c r="W143" s="2" t="n">
        <v>0.0302486065275474</v>
      </c>
      <c r="X143" s="2" t="n">
        <v>0.0332283439765847</v>
      </c>
      <c r="Y143" s="2" t="n">
        <v>0.12050667560328</v>
      </c>
      <c r="Z143" s="2" t="n">
        <v>0.140257499675409</v>
      </c>
      <c r="AA143" s="2" t="n">
        <v>0.131732967819848</v>
      </c>
      <c r="AB143" s="2" t="n">
        <v>0.12224957163027</v>
      </c>
      <c r="AC143" s="2" t="n">
        <v>0.0873779407741291</v>
      </c>
      <c r="AD143" s="2" t="n">
        <v>0.123691579428858</v>
      </c>
      <c r="AE143" s="2" t="n">
        <v>0.150649657681903</v>
      </c>
      <c r="AF143" s="2" t="n">
        <v>0.0903057634097192</v>
      </c>
      <c r="AG143" s="2" t="n">
        <v>1.68588258987639</v>
      </c>
      <c r="AH143" s="3" t="b">
        <f aca="false">TRUE()</f>
        <v>1</v>
      </c>
      <c r="AI143" s="3" t="n">
        <v>-0.893020310366992</v>
      </c>
      <c r="AJ143" s="3" t="b">
        <f aca="false">TRUE()</f>
        <v>1</v>
      </c>
      <c r="AK143" s="3" t="n">
        <v>-0.703763292185222</v>
      </c>
      <c r="AL143" s="3" t="b">
        <f aca="false">TRUE()</f>
        <v>1</v>
      </c>
      <c r="AM143" s="3" t="n">
        <v>1.1957517022354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4</v>
      </c>
      <c r="E144" s="2" t="n">
        <v>9</v>
      </c>
      <c r="F144" s="2" t="n">
        <v>18.434948822922</v>
      </c>
      <c r="G144" s="2" t="n">
        <v>0.798200514138817</v>
      </c>
      <c r="H144" s="2" t="n">
        <v>0.981393385536476</v>
      </c>
      <c r="I144" s="2" t="n">
        <v>0.146205946242703</v>
      </c>
      <c r="J144" s="2" t="n">
        <v>0.36206220058961</v>
      </c>
      <c r="K144" s="2" t="n">
        <v>4.1398330709211</v>
      </c>
      <c r="L144" s="2" t="n">
        <v>0.619</v>
      </c>
      <c r="M144" s="2" t="n">
        <v>0.164</v>
      </c>
      <c r="N144" s="2" t="n">
        <v>9.066</v>
      </c>
      <c r="O144" s="2" t="s">
        <v>41</v>
      </c>
      <c r="P144" s="2" t="n">
        <v>68.6</v>
      </c>
      <c r="Q144" s="2" t="n">
        <v>25.2</v>
      </c>
      <c r="R144" s="2" t="n">
        <v>3.413</v>
      </c>
      <c r="S144" s="2" t="n">
        <v>0.438911494447066</v>
      </c>
      <c r="T144" s="2" t="n">
        <v>0.0923937591261405</v>
      </c>
      <c r="U144" s="2" t="n">
        <v>-0.511994986590373</v>
      </c>
      <c r="V144" s="2" t="n">
        <v>0.13627286675405</v>
      </c>
      <c r="W144" s="2" t="n">
        <v>0.0779658702077249</v>
      </c>
      <c r="X144" s="2" t="n">
        <v>0.042624130527051</v>
      </c>
      <c r="Y144" s="2" t="n">
        <v>0.158704893871404</v>
      </c>
      <c r="Z144" s="2" t="n">
        <v>0.159389795419645</v>
      </c>
      <c r="AA144" s="2" t="n">
        <v>0.123593802191517</v>
      </c>
      <c r="AB144" s="2" t="n">
        <v>0.116638624304426</v>
      </c>
      <c r="AC144" s="2" t="n">
        <v>0.0755603965986313</v>
      </c>
      <c r="AD144" s="2" t="n">
        <v>0.096627896814021</v>
      </c>
      <c r="AE144" s="2" t="n">
        <v>0.139426925535498</v>
      </c>
      <c r="AF144" s="2" t="n">
        <v>0.0874335347378059</v>
      </c>
      <c r="AG144" s="2" t="n">
        <v>-0.274900529392373</v>
      </c>
      <c r="AH144" s="3" t="b">
        <f aca="false">TRUE()</f>
        <v>1</v>
      </c>
      <c r="AI144" s="3" t="n">
        <v>-0.99191246530841</v>
      </c>
      <c r="AJ144" s="3" t="b">
        <f aca="false">TRUE()</f>
        <v>1</v>
      </c>
      <c r="AK144" s="3" t="n">
        <v>2.25007187834086</v>
      </c>
      <c r="AL144" s="3" t="b">
        <f aca="false">FALSE()</f>
        <v>0</v>
      </c>
      <c r="AM144" s="3" t="n">
        <v>-0.942361727242783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4</v>
      </c>
      <c r="E145" s="2" t="n">
        <v>10</v>
      </c>
      <c r="F145" s="2" t="n">
        <v>24.2277453179541</v>
      </c>
      <c r="G145" s="2" t="n">
        <v>0.794604003481288</v>
      </c>
      <c r="H145" s="2" t="n">
        <v>0.991851595226456</v>
      </c>
      <c r="I145" s="2" t="n">
        <v>0.0733788476419141</v>
      </c>
      <c r="J145" s="2" t="n">
        <v>0.254733424032035</v>
      </c>
      <c r="K145" s="2" t="n">
        <v>6.32067299324008</v>
      </c>
      <c r="L145" s="2" t="n">
        <v>0.65</v>
      </c>
      <c r="M145" s="2" t="n">
        <v>0.131</v>
      </c>
      <c r="N145" s="2" t="n">
        <v>13.253</v>
      </c>
      <c r="O145" s="2" t="s">
        <v>41</v>
      </c>
      <c r="P145" s="2" t="n">
        <v>61.5</v>
      </c>
      <c r="Q145" s="2" t="n">
        <v>23.5</v>
      </c>
      <c r="R145" s="2" t="n">
        <v>3.06</v>
      </c>
      <c r="S145" s="2" t="n">
        <v>0.338396967487472</v>
      </c>
      <c r="T145" s="2" t="n">
        <v>0.0664695395124706</v>
      </c>
      <c r="U145" s="2" t="n">
        <v>-0.369604235847349</v>
      </c>
      <c r="V145" s="2" t="n">
        <v>0.0870962343933562</v>
      </c>
      <c r="W145" s="2" t="n">
        <v>0.0435989503579869</v>
      </c>
      <c r="X145" s="2" t="n">
        <v>0.175190025435643</v>
      </c>
      <c r="Y145" s="2" t="n">
        <v>0.19169634555774</v>
      </c>
      <c r="Z145" s="2" t="n">
        <v>0.0724510873277356</v>
      </c>
      <c r="AA145" s="2" t="n">
        <v>0.117216579187075</v>
      </c>
      <c r="AB145" s="2" t="n">
        <v>0.0616242393482135</v>
      </c>
      <c r="AC145" s="2" t="n">
        <v>0.0751686580991806</v>
      </c>
      <c r="AD145" s="2" t="n">
        <v>0.0803965156958352</v>
      </c>
      <c r="AE145" s="2" t="n">
        <v>0.105088242906711</v>
      </c>
      <c r="AF145" s="2" t="n">
        <v>0.121168306441866</v>
      </c>
      <c r="AG145" s="2" t="n">
        <v>1.39117336248517</v>
      </c>
      <c r="AH145" s="3" t="b">
        <f aca="false">TRUE()</f>
        <v>1</v>
      </c>
      <c r="AI145" s="3" t="n">
        <v>-0.651283931621304</v>
      </c>
      <c r="AJ145" s="3" t="b">
        <f aca="false">TRUE()</f>
        <v>1</v>
      </c>
      <c r="AK145" s="3" t="n">
        <v>0.896230758516403</v>
      </c>
      <c r="AL145" s="3" t="b">
        <f aca="false">TRUE()</f>
        <v>1</v>
      </c>
      <c r="AM145" s="3" t="n">
        <v>-1.3020917118232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4</v>
      </c>
      <c r="E146" s="2" t="n">
        <v>11</v>
      </c>
      <c r="F146" s="2" t="n">
        <v>27.8972710309476</v>
      </c>
      <c r="G146" s="2" t="n">
        <v>0.834205933682374</v>
      </c>
      <c r="H146" s="2" t="n">
        <v>0.975890805913399</v>
      </c>
      <c r="I146" s="2" t="n">
        <v>0.190190156994815</v>
      </c>
      <c r="J146" s="2" t="n">
        <v>0.435091596615398</v>
      </c>
      <c r="K146" s="2" t="n">
        <v>3.26328994850199</v>
      </c>
      <c r="L146" s="2" t="n">
        <v>0.689</v>
      </c>
      <c r="M146" s="2" t="n">
        <v>0.095</v>
      </c>
      <c r="N146" s="2" t="n">
        <v>7.232</v>
      </c>
      <c r="O146" s="2" t="s">
        <v>41</v>
      </c>
      <c r="P146" s="2" t="n">
        <v>90.4</v>
      </c>
      <c r="Q146" s="2" t="n">
        <v>29.3</v>
      </c>
      <c r="R146" s="2" t="n">
        <v>4.499</v>
      </c>
      <c r="S146" s="2" t="n">
        <v>0.488120782580719</v>
      </c>
      <c r="T146" s="2" t="n">
        <v>-0.123805521224904</v>
      </c>
      <c r="U146" s="2" t="n">
        <v>-0.0808673120006223</v>
      </c>
      <c r="V146" s="2" t="n">
        <v>0.0594177495762372</v>
      </c>
      <c r="W146" s="2" t="n">
        <v>0.019394028237823</v>
      </c>
      <c r="X146" s="2" t="n">
        <v>0.0984583413612578</v>
      </c>
      <c r="Y146" s="2" t="n">
        <v>0.110038276187057</v>
      </c>
      <c r="Z146" s="2" t="n">
        <v>0.13142025905142</v>
      </c>
      <c r="AA146" s="2" t="n">
        <v>0.144768907571619</v>
      </c>
      <c r="AB146" s="2" t="n">
        <v>0.118465159419594</v>
      </c>
      <c r="AC146" s="2" t="n">
        <v>0.125823389280956</v>
      </c>
      <c r="AD146" s="2" t="n">
        <v>0.146935660010222</v>
      </c>
      <c r="AE146" s="2" t="n">
        <v>0.0913875151685145</v>
      </c>
      <c r="AF146" s="2" t="n">
        <v>0.0327024919493587</v>
      </c>
      <c r="AG146" s="2" t="n">
        <v>-0.944544182015172</v>
      </c>
      <c r="AH146" s="3" t="b">
        <f aca="false">TRUE()</f>
        <v>1</v>
      </c>
      <c r="AI146" s="3" t="n">
        <v>-0.222751260208495</v>
      </c>
      <c r="AJ146" s="3" t="b">
        <f aca="false">TRUE()</f>
        <v>1</v>
      </c>
      <c r="AK146" s="3" t="n">
        <v>-0.580686826746636</v>
      </c>
      <c r="AL146" s="3" t="b">
        <f aca="false">TRUE()</f>
        <v>1</v>
      </c>
      <c r="AM146" s="3" t="n">
        <v>0.16216132400424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4</v>
      </c>
      <c r="E147" s="2" t="n">
        <v>12</v>
      </c>
      <c r="F147" s="2" t="n">
        <v>26.565051177078</v>
      </c>
      <c r="G147" s="2" t="n">
        <v>0.70849273144606</v>
      </c>
      <c r="H147" s="2" t="n">
        <v>0.974800030159033</v>
      </c>
      <c r="I147" s="2" t="n">
        <v>0.131323214348937</v>
      </c>
      <c r="J147" s="2" t="n">
        <v>0.342709064481353</v>
      </c>
      <c r="K147" s="2" t="n">
        <v>5.28335820563129</v>
      </c>
      <c r="L147" s="2" t="n">
        <v>0.793</v>
      </c>
      <c r="M147" s="2" t="n">
        <v>0.102</v>
      </c>
      <c r="N147" s="2" t="n">
        <v>11.412</v>
      </c>
      <c r="O147" s="2" t="s">
        <v>41</v>
      </c>
      <c r="P147" s="2" t="n">
        <v>66.7</v>
      </c>
      <c r="Q147" s="2" t="n">
        <v>24.6</v>
      </c>
      <c r="R147" s="2" t="n">
        <v>3.317</v>
      </c>
      <c r="S147" s="2" t="n">
        <v>0.499558858272178</v>
      </c>
      <c r="T147" s="2" t="n">
        <v>0.194469583388899</v>
      </c>
      <c r="U147" s="2" t="n">
        <v>-0.097912264788409</v>
      </c>
      <c r="V147" s="2" t="n">
        <v>0.00123156544920622</v>
      </c>
      <c r="W147" s="2" t="n">
        <v>0.0707187074723747</v>
      </c>
      <c r="X147" s="2" t="n">
        <v>0.0314574507644479</v>
      </c>
      <c r="Y147" s="2" t="n">
        <v>0.0990228463723179</v>
      </c>
      <c r="Z147" s="2" t="n">
        <v>0.129353287993073</v>
      </c>
      <c r="AA147" s="2" t="n">
        <v>0.138282858138599</v>
      </c>
      <c r="AB147" s="2" t="n">
        <v>0.120973504565183</v>
      </c>
      <c r="AC147" s="2" t="n">
        <v>0.11720530352165</v>
      </c>
      <c r="AD147" s="2" t="n">
        <v>0.100631164711863</v>
      </c>
      <c r="AE147" s="2" t="n">
        <v>0.145272980946306</v>
      </c>
      <c r="AF147" s="2" t="n">
        <v>0.117800602986561</v>
      </c>
      <c r="AG147" s="2" t="n">
        <v>0.598706630926166</v>
      </c>
      <c r="AH147" s="3" t="b">
        <f aca="false">TRUE()</f>
        <v>1</v>
      </c>
      <c r="AI147" s="3" t="n">
        <v>0.920002530225666</v>
      </c>
      <c r="AJ147" s="3" t="b">
        <f aca="false">TRUE()</f>
        <v>1</v>
      </c>
      <c r="AK147" s="3" t="n">
        <v>-0.293508407389934</v>
      </c>
      <c r="AL147" s="3" t="b">
        <f aca="false">TRUE()</f>
        <v>1</v>
      </c>
      <c r="AM147" s="3" t="n">
        <v>-1.0386274977643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5</v>
      </c>
      <c r="E148" s="2" t="n">
        <v>0</v>
      </c>
      <c r="F148" s="2" t="n">
        <v>18.9246444160512</v>
      </c>
      <c r="G148" s="2" t="n">
        <v>0.835360908353609</v>
      </c>
      <c r="H148" s="2" t="n">
        <v>0.990951556884526</v>
      </c>
      <c r="I148" s="2" t="n">
        <v>0.092930607360914</v>
      </c>
      <c r="J148" s="2" t="n">
        <v>0.308988809895082</v>
      </c>
      <c r="K148" s="2" t="n">
        <v>6.02388082917774</v>
      </c>
      <c r="L148" s="2" t="n">
        <v>0.807</v>
      </c>
      <c r="M148" s="2" t="n">
        <v>0.101</v>
      </c>
      <c r="N148" s="2" t="n">
        <v>12.842</v>
      </c>
      <c r="O148" s="2" t="s">
        <v>41</v>
      </c>
      <c r="P148" s="2" t="n">
        <v>73.8</v>
      </c>
      <c r="Q148" s="2" t="n">
        <v>26.2</v>
      </c>
      <c r="R148" s="2" t="n">
        <v>3.671</v>
      </c>
      <c r="S148" s="2" t="n">
        <v>0.5271297450269</v>
      </c>
      <c r="T148" s="2" t="n">
        <v>0.0605977415814217</v>
      </c>
      <c r="U148" s="2" t="n">
        <v>-0.211438723997274</v>
      </c>
      <c r="V148" s="2" t="n">
        <v>0.100114418651045</v>
      </c>
      <c r="W148" s="2" t="n">
        <v>0.0627460276683244</v>
      </c>
      <c r="X148" s="2" t="n">
        <v>0.0340094576823756</v>
      </c>
      <c r="Y148" s="2" t="n">
        <v>0.112312213558235</v>
      </c>
      <c r="Z148" s="2" t="n">
        <v>0.160564991806798</v>
      </c>
      <c r="AA148" s="2" t="n">
        <v>0.165031650653759</v>
      </c>
      <c r="AB148" s="2" t="n">
        <v>0.123734694326893</v>
      </c>
      <c r="AC148" s="2" t="n">
        <v>0.126355009178012</v>
      </c>
      <c r="AD148" s="2" t="n">
        <v>0.133260237891863</v>
      </c>
      <c r="AE148" s="2" t="n">
        <v>0.111880128414215</v>
      </c>
      <c r="AF148" s="2" t="n">
        <v>0.0328516164878508</v>
      </c>
      <c r="AG148" s="2" t="n">
        <v>1.16443609910441</v>
      </c>
      <c r="AH148" s="3" t="b">
        <f aca="false">TRUE()</f>
        <v>1</v>
      </c>
      <c r="AI148" s="3" t="n">
        <v>1.07383477124565</v>
      </c>
      <c r="AJ148" s="3" t="b">
        <f aca="false">TRUE()</f>
        <v>1</v>
      </c>
      <c r="AK148" s="3" t="n">
        <v>-0.334533895869462</v>
      </c>
      <c r="AL148" s="3" t="b">
        <f aca="false">TRUE()</f>
        <v>1</v>
      </c>
      <c r="AM148" s="3" t="n">
        <v>-0.67889751318385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6</v>
      </c>
      <c r="E149" s="2" t="n">
        <v>1</v>
      </c>
      <c r="F149" s="2" t="n">
        <v>26.565051177078</v>
      </c>
      <c r="G149" s="2" t="n">
        <v>0.637331440738112</v>
      </c>
      <c r="H149" s="2" t="n">
        <v>0.992605451290768</v>
      </c>
      <c r="I149" s="2" t="n">
        <v>0.0791258900465174</v>
      </c>
      <c r="J149" s="2" t="n">
        <v>0.222716683459129</v>
      </c>
      <c r="K149" s="2" t="n">
        <v>6.48632865793314</v>
      </c>
      <c r="L149" s="2" t="n">
        <v>0.601</v>
      </c>
      <c r="M149" s="2" t="n">
        <v>0.094</v>
      </c>
      <c r="N149" s="2" t="n">
        <v>13.862</v>
      </c>
      <c r="O149" s="2" t="s">
        <v>41</v>
      </c>
      <c r="P149" s="2" t="n">
        <v>94.9</v>
      </c>
      <c r="Q149" s="2" t="n">
        <v>45</v>
      </c>
      <c r="R149" s="2" t="n">
        <v>4.724</v>
      </c>
      <c r="S149" s="2" t="n">
        <v>0.555801208431412</v>
      </c>
      <c r="T149" s="2" t="n">
        <v>0.22250924402585</v>
      </c>
      <c r="U149" s="2" t="n">
        <v>-0.844237831022578</v>
      </c>
      <c r="V149" s="2" t="n">
        <v>0.464818631988514</v>
      </c>
      <c r="W149" s="2" t="n">
        <v>0.154049328877044</v>
      </c>
      <c r="X149" s="2" t="n">
        <v>0.0490085531566294</v>
      </c>
      <c r="Y149" s="2" t="n">
        <v>0.192933244099937</v>
      </c>
      <c r="Z149" s="2" t="n">
        <v>0.186354016284095</v>
      </c>
      <c r="AA149" s="2" t="n">
        <v>0.185937334850505</v>
      </c>
      <c r="AB149" s="2" t="n">
        <v>0.165905445186594</v>
      </c>
      <c r="AC149" s="2" t="n">
        <v>0.0807063612546902</v>
      </c>
      <c r="AD149" s="2" t="n">
        <v>0.0729063262427564</v>
      </c>
      <c r="AE149" s="2" t="n">
        <v>0.0468269693822219</v>
      </c>
      <c r="AF149" s="2" t="n">
        <v>0.0194217495425707</v>
      </c>
      <c r="AG149" s="2" t="n">
        <v>1.51772762039386</v>
      </c>
      <c r="AH149" s="3" t="b">
        <f aca="false">TRUE()</f>
        <v>1</v>
      </c>
      <c r="AI149" s="3" t="n">
        <v>-1.18969677519125</v>
      </c>
      <c r="AJ149" s="3" t="b">
        <f aca="false">TRUE()</f>
        <v>1</v>
      </c>
      <c r="AK149" s="3" t="n">
        <v>-0.621712315226165</v>
      </c>
      <c r="AL149" s="3" t="b">
        <f aca="false">TRUE()</f>
        <v>1</v>
      </c>
      <c r="AM149" s="3" t="n">
        <v>0.39015920155523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6</v>
      </c>
      <c r="E150" s="2" t="n">
        <v>2</v>
      </c>
      <c r="F150" s="2" t="n">
        <v>26.565051177078</v>
      </c>
      <c r="G150" s="2" t="n">
        <v>0.76906552094522</v>
      </c>
      <c r="H150" s="2" t="n">
        <v>0.992585894149805</v>
      </c>
      <c r="I150" s="2" t="n">
        <v>0.0930244402071813</v>
      </c>
      <c r="J150" s="2" t="n">
        <v>0.268808069671181</v>
      </c>
      <c r="K150" s="2" t="n">
        <v>5.33053862656061</v>
      </c>
      <c r="L150" s="2" t="n">
        <v>0.601</v>
      </c>
      <c r="M150" s="2" t="n">
        <v>0.086</v>
      </c>
      <c r="N150" s="2" t="n">
        <v>11.256</v>
      </c>
      <c r="O150" s="2" t="s">
        <v>41</v>
      </c>
      <c r="P150" s="2" t="n">
        <v>101</v>
      </c>
      <c r="Q150" s="2" t="n">
        <v>29.2</v>
      </c>
      <c r="R150" s="2" t="n">
        <v>5.024</v>
      </c>
      <c r="S150" s="2" t="n">
        <v>0.575325945611404</v>
      </c>
      <c r="T150" s="2" t="n">
        <v>-0.0958421562323429</v>
      </c>
      <c r="U150" s="2" t="n">
        <v>-0.063432338915618</v>
      </c>
      <c r="V150" s="2" t="n">
        <v>0.0281765636377749</v>
      </c>
      <c r="W150" s="2" t="n">
        <v>0.0281765636377749</v>
      </c>
      <c r="X150" s="2" t="n">
        <v>0.0381671362293843</v>
      </c>
      <c r="Y150" s="2" t="n">
        <v>0.109469311618032</v>
      </c>
      <c r="Z150" s="2" t="n">
        <v>0.143497628038917</v>
      </c>
      <c r="AA150" s="2" t="n">
        <v>0.137829677045152</v>
      </c>
      <c r="AB150" s="2" t="n">
        <v>0.131543767383047</v>
      </c>
      <c r="AC150" s="2" t="n">
        <v>0.115276521292231</v>
      </c>
      <c r="AD150" s="2" t="n">
        <v>0.11604340867035</v>
      </c>
      <c r="AE150" s="2" t="n">
        <v>0.141799703449601</v>
      </c>
      <c r="AF150" s="2" t="n">
        <v>0.0663728462732859</v>
      </c>
      <c r="AG150" s="2" t="n">
        <v>0.634750572855912</v>
      </c>
      <c r="AH150" s="3" t="b">
        <f aca="false">TRUE()</f>
        <v>1</v>
      </c>
      <c r="AI150" s="3" t="n">
        <v>-1.18969677519125</v>
      </c>
      <c r="AJ150" s="3" t="b">
        <f aca="false">TRUE()</f>
        <v>1</v>
      </c>
      <c r="AK150" s="3" t="n">
        <v>-0.949916223062396</v>
      </c>
      <c r="AL150" s="3" t="b">
        <f aca="false">TRUE()</f>
        <v>1</v>
      </c>
      <c r="AM150" s="3" t="n">
        <v>0.69922299112435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7</v>
      </c>
      <c r="E151" s="2" t="n">
        <v>1</v>
      </c>
      <c r="F151" s="2" t="n">
        <v>18.434948822922</v>
      </c>
      <c r="G151" s="2" t="n">
        <v>0.739719837324898</v>
      </c>
      <c r="H151" s="2" t="n">
        <v>0.996264229732722</v>
      </c>
      <c r="I151" s="2" t="n">
        <v>0.0910251172474217</v>
      </c>
      <c r="J151" s="2" t="n">
        <v>0.197418832904226</v>
      </c>
      <c r="K151" s="2" t="n">
        <v>9.80698504113121</v>
      </c>
      <c r="L151" s="2" t="n">
        <v>0.753</v>
      </c>
      <c r="M151" s="2" t="n">
        <v>0.098</v>
      </c>
      <c r="N151" s="2" t="n">
        <v>20.384</v>
      </c>
      <c r="O151" s="2" t="s">
        <v>41</v>
      </c>
      <c r="P151" s="2" t="n">
        <v>66.2</v>
      </c>
      <c r="Q151" s="2" t="n">
        <v>24.7</v>
      </c>
      <c r="R151" s="2" t="n">
        <v>3.291</v>
      </c>
      <c r="S151" s="2" t="n">
        <v>0.546889858624137</v>
      </c>
      <c r="T151" s="2" t="n">
        <v>-0.0527789594210602</v>
      </c>
      <c r="U151" s="2" t="n">
        <v>-0.367633151926549</v>
      </c>
      <c r="V151" s="2" t="n">
        <v>0.00438883172447924</v>
      </c>
      <c r="W151" s="2" t="n">
        <v>0.00438883172447924</v>
      </c>
      <c r="X151" s="2" t="n">
        <v>0.0121755159308186</v>
      </c>
      <c r="Y151" s="2" t="n">
        <v>0.108411292911358</v>
      </c>
      <c r="Z151" s="2" t="n">
        <v>0.149695373110234</v>
      </c>
      <c r="AA151" s="2" t="n">
        <v>0.130133533194556</v>
      </c>
      <c r="AB151" s="2" t="n">
        <v>0.171806923581276</v>
      </c>
      <c r="AC151" s="2" t="n">
        <v>0.118097599761813</v>
      </c>
      <c r="AD151" s="2" t="n">
        <v>0.127307649831879</v>
      </c>
      <c r="AE151" s="2" t="n">
        <v>0.128256401213983</v>
      </c>
      <c r="AF151" s="2" t="n">
        <v>0.0541157104640814</v>
      </c>
      <c r="AG151" s="2" t="n">
        <v>4.05457539510806</v>
      </c>
      <c r="AH151" s="3" t="b">
        <f aca="false">FALSE()</f>
        <v>0</v>
      </c>
      <c r="AI151" s="3" t="n">
        <v>0.480481841597143</v>
      </c>
      <c r="AJ151" s="3" t="b">
        <f aca="false">TRUE()</f>
        <v>1</v>
      </c>
      <c r="AK151" s="3" t="n">
        <v>-0.457610361308049</v>
      </c>
      <c r="AL151" s="3" t="b">
        <f aca="false">TRUE()</f>
        <v>1</v>
      </c>
      <c r="AM151" s="3" t="n">
        <v>-1.06396059526998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7</v>
      </c>
      <c r="E152" s="2" t="n">
        <v>2</v>
      </c>
      <c r="F152" s="2" t="n">
        <v>17.1027289690524</v>
      </c>
      <c r="G152" s="2" t="n">
        <v>0.837142857142857</v>
      </c>
      <c r="H152" s="2" t="n">
        <v>0.982406414227348</v>
      </c>
      <c r="I152" s="2" t="n">
        <v>0.21148479966406</v>
      </c>
      <c r="J152" s="2" t="n">
        <v>0.416851272072417</v>
      </c>
      <c r="K152" s="2" t="n">
        <v>3.70368069182071</v>
      </c>
      <c r="L152" s="2" t="n">
        <v>0.729</v>
      </c>
      <c r="M152" s="2" t="n">
        <v>0.106</v>
      </c>
      <c r="N152" s="2" t="n">
        <v>8.335</v>
      </c>
      <c r="O152" s="2" t="s">
        <v>41</v>
      </c>
      <c r="P152" s="2" t="n">
        <v>81.7</v>
      </c>
      <c r="Q152" s="2" t="n">
        <v>32.1</v>
      </c>
      <c r="R152" s="2" t="n">
        <v>4.066</v>
      </c>
      <c r="S152" s="2" t="n">
        <v>-1</v>
      </c>
      <c r="T152" s="2" t="n">
        <v>-0.123823464275045</v>
      </c>
      <c r="U152" s="2" t="n">
        <v>-0.514494565983698</v>
      </c>
      <c r="V152" s="2" t="n">
        <v>0.18118811353801</v>
      </c>
      <c r="W152" s="2" t="n">
        <v>0.0509444671577012</v>
      </c>
      <c r="X152" s="2" t="n">
        <v>0.101125116889776</v>
      </c>
      <c r="Y152" s="2" t="n">
        <v>0.139048612383439</v>
      </c>
      <c r="Z152" s="2" t="n">
        <v>0.154058159492659</v>
      </c>
      <c r="AA152" s="2" t="n">
        <v>0.123169527392358</v>
      </c>
      <c r="AB152" s="2" t="n">
        <v>0.120815988398691</v>
      </c>
      <c r="AC152" s="2" t="n">
        <v>0.112954900306289</v>
      </c>
      <c r="AD152" s="2" t="n">
        <v>0.1298195781115</v>
      </c>
      <c r="AE152" s="2" t="n">
        <v>0.096794374259879</v>
      </c>
      <c r="AF152" s="2" t="n">
        <v>0.0222137427654089</v>
      </c>
      <c r="AG152" s="2" t="n">
        <v>-0.608103385898568</v>
      </c>
      <c r="AH152" s="3" t="b">
        <f aca="false">TRUE()</f>
        <v>1</v>
      </c>
      <c r="AI152" s="3" t="n">
        <v>0.216769428420029</v>
      </c>
      <c r="AJ152" s="3" t="b">
        <f aca="false">TRUE()</f>
        <v>1</v>
      </c>
      <c r="AK152" s="3" t="n">
        <v>-0.129406453471819</v>
      </c>
      <c r="AL152" s="3" t="b">
        <f aca="false">TRUE()</f>
        <v>1</v>
      </c>
      <c r="AM152" s="3" t="n">
        <v>-0.2786345725943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7</v>
      </c>
      <c r="E153" s="2" t="n">
        <v>3</v>
      </c>
      <c r="F153" s="2" t="n">
        <v>27.8972710309476</v>
      </c>
      <c r="G153" s="2" t="n">
        <v>0.712328767123288</v>
      </c>
      <c r="H153" s="2" t="n">
        <v>0.982418706560481</v>
      </c>
      <c r="I153" s="2" t="n">
        <v>0.127716929641644</v>
      </c>
      <c r="J153" s="2" t="n">
        <v>0.351391493624996</v>
      </c>
      <c r="K153" s="2" t="n">
        <v>2.75421031312038</v>
      </c>
      <c r="L153" s="2" t="n">
        <v>0.441</v>
      </c>
      <c r="M153" s="2" t="n">
        <v>0.09</v>
      </c>
      <c r="N153" s="2" t="n">
        <v>5.935</v>
      </c>
      <c r="O153" s="2" t="s">
        <v>41</v>
      </c>
      <c r="P153" s="2" t="n">
        <v>98.8</v>
      </c>
      <c r="Q153" s="2" t="n">
        <v>21.7</v>
      </c>
      <c r="R153" s="2" t="n">
        <v>4.914</v>
      </c>
      <c r="S153" s="2" t="n">
        <v>0.907561126987618</v>
      </c>
      <c r="T153" s="2" t="n">
        <v>-0.233277895663072</v>
      </c>
      <c r="U153" s="2" t="n">
        <v>0.28169840809731</v>
      </c>
      <c r="V153" s="2" t="n">
        <v>0.14378897153389</v>
      </c>
      <c r="W153" s="2" t="n">
        <v>0.0159324996111068</v>
      </c>
      <c r="X153" s="2" t="n">
        <v>0.139911081036804</v>
      </c>
      <c r="Y153" s="2" t="n">
        <v>0.124633523601038</v>
      </c>
      <c r="Z153" s="2" t="n">
        <v>0.141461116328488</v>
      </c>
      <c r="AA153" s="2" t="n">
        <v>0.12124226575069</v>
      </c>
      <c r="AB153" s="2" t="n">
        <v>0.12697159079383</v>
      </c>
      <c r="AC153" s="2" t="n">
        <v>0.136866602210492</v>
      </c>
      <c r="AD153" s="2" t="n">
        <v>0.0970449091374398</v>
      </c>
      <c r="AE153" s="2" t="n">
        <v>0.0873636956920439</v>
      </c>
      <c r="AF153" s="2" t="n">
        <v>0.024505215449174</v>
      </c>
      <c r="AG153" s="2" t="n">
        <v>-1.33346052599605</v>
      </c>
      <c r="AH153" s="3" t="b">
        <f aca="false">TRUE()</f>
        <v>1</v>
      </c>
      <c r="AI153" s="3" t="n">
        <v>-2.94777952970534</v>
      </c>
      <c r="AJ153" s="3" t="b">
        <f aca="false">TRUE()</f>
        <v>1</v>
      </c>
      <c r="AK153" s="3" t="n">
        <v>-0.78581426914428</v>
      </c>
      <c r="AL153" s="3" t="b">
        <f aca="false">TRUE()</f>
        <v>1</v>
      </c>
      <c r="AM153" s="3" t="n">
        <v>0.58775736209942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7</v>
      </c>
      <c r="E154" s="2" t="n">
        <v>4</v>
      </c>
      <c r="F154" s="2" t="n">
        <v>18.9246444160512</v>
      </c>
      <c r="G154" s="2" t="n">
        <v>0.87246963562753</v>
      </c>
      <c r="H154" s="2" t="n">
        <v>0.986834521771847</v>
      </c>
      <c r="I154" s="2" t="n">
        <v>0.111993110975685</v>
      </c>
      <c r="J154" s="2" t="n">
        <v>0.362896443930605</v>
      </c>
      <c r="K154" s="2" t="n">
        <v>5.09146159185775</v>
      </c>
      <c r="L154" s="2" t="n">
        <v>0.791</v>
      </c>
      <c r="M154" s="2" t="n">
        <v>0.118</v>
      </c>
      <c r="N154" s="2" t="n">
        <v>10.903</v>
      </c>
      <c r="O154" s="2" t="s">
        <v>41</v>
      </c>
      <c r="P154" s="2" t="n">
        <v>78.8</v>
      </c>
      <c r="Q154" s="2" t="n">
        <v>79.2</v>
      </c>
      <c r="R154" s="2" t="n">
        <v>3.92</v>
      </c>
      <c r="S154" s="2" t="n">
        <v>0.104977016497869</v>
      </c>
      <c r="T154" s="2" t="n">
        <v>5.09832798714143</v>
      </c>
      <c r="U154" s="2" t="n">
        <v>30.8714249931006</v>
      </c>
      <c r="V154" s="2" t="n">
        <v>0.456676618249599</v>
      </c>
      <c r="W154" s="2" t="n">
        <v>0.405419093739523</v>
      </c>
      <c r="X154" s="2" t="n">
        <v>0.0136521679692636</v>
      </c>
      <c r="Y154" s="2" t="n">
        <v>0.0589312518932281</v>
      </c>
      <c r="Z154" s="2" t="n">
        <v>0.096789523801818</v>
      </c>
      <c r="AA154" s="2" t="n">
        <v>0.402708416663795</v>
      </c>
      <c r="AB154" s="2" t="n">
        <v>0.0964859803334184</v>
      </c>
      <c r="AC154" s="2" t="n">
        <v>0.0761174693935477</v>
      </c>
      <c r="AD154" s="2" t="n">
        <v>0.0645911650607425</v>
      </c>
      <c r="AE154" s="2" t="n">
        <v>0.0954252658515698</v>
      </c>
      <c r="AF154" s="2" t="n">
        <v>0.0952987590326172</v>
      </c>
      <c r="AG154" s="2" t="n">
        <v>0.452105344478769</v>
      </c>
      <c r="AH154" s="3" t="b">
        <f aca="false">TRUE()</f>
        <v>1</v>
      </c>
      <c r="AI154" s="3" t="n">
        <v>0.89802649579424</v>
      </c>
      <c r="AJ154" s="3" t="b">
        <f aca="false">TRUE()</f>
        <v>1</v>
      </c>
      <c r="AK154" s="3" t="n">
        <v>0.362899408282527</v>
      </c>
      <c r="AL154" s="3" t="b">
        <f aca="false">TRUE()</f>
        <v>1</v>
      </c>
      <c r="AM154" s="3" t="n">
        <v>-0.42556653812720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8</v>
      </c>
      <c r="E155" s="2" t="n">
        <v>1</v>
      </c>
      <c r="F155" s="2" t="n">
        <v>15.2551187030578</v>
      </c>
      <c r="G155" s="2" t="n">
        <v>0.917525773195876</v>
      </c>
      <c r="H155" s="2" t="n">
        <v>0.974327186344142</v>
      </c>
      <c r="I155" s="2" t="n">
        <v>0.223507533493944</v>
      </c>
      <c r="J155" s="2" t="n">
        <v>0.468814614395564</v>
      </c>
      <c r="K155" s="2" t="n">
        <v>3.34570711502156</v>
      </c>
      <c r="L155" s="2" t="n">
        <v>0.766</v>
      </c>
      <c r="M155" s="2" t="n">
        <v>0.111</v>
      </c>
      <c r="N155" s="2" t="n">
        <v>7.421</v>
      </c>
      <c r="O155" s="2" t="s">
        <v>41</v>
      </c>
      <c r="P155" s="2" t="n">
        <v>84.9</v>
      </c>
      <c r="Q155" s="2" t="n">
        <v>24.4</v>
      </c>
      <c r="R155" s="2" t="n">
        <v>4.222</v>
      </c>
      <c r="S155" s="2" t="n">
        <v>0.457292063129354</v>
      </c>
      <c r="T155" s="2" t="n">
        <v>-0.0556806594369026</v>
      </c>
      <c r="U155" s="2" t="n">
        <v>-0.0533477291093303</v>
      </c>
      <c r="V155" s="2" t="n">
        <v>0.163578726776625</v>
      </c>
      <c r="W155" s="2" t="n">
        <v>0.0537284793522412</v>
      </c>
      <c r="X155" s="2" t="n">
        <v>0.113905516247535</v>
      </c>
      <c r="Y155" s="2" t="n">
        <v>0.153681953586346</v>
      </c>
      <c r="Z155" s="2" t="n">
        <v>0.154218064497466</v>
      </c>
      <c r="AA155" s="2" t="n">
        <v>0.107458355966495</v>
      </c>
      <c r="AB155" s="2" t="n">
        <v>0.137728783594345</v>
      </c>
      <c r="AC155" s="2" t="n">
        <v>0.115501592758001</v>
      </c>
      <c r="AD155" s="2" t="n">
        <v>0.0793968451257665</v>
      </c>
      <c r="AE155" s="2" t="n">
        <v>0.0969174341237003</v>
      </c>
      <c r="AF155" s="2" t="n">
        <v>0.0411914541003459</v>
      </c>
      <c r="AG155" s="2" t="n">
        <v>-0.881580785217678</v>
      </c>
      <c r="AH155" s="3" t="b">
        <f aca="false">TRUE()</f>
        <v>1</v>
      </c>
      <c r="AI155" s="3" t="n">
        <v>0.623326065401413</v>
      </c>
      <c r="AJ155" s="3" t="b">
        <f aca="false">TRUE()</f>
        <v>1</v>
      </c>
      <c r="AK155" s="3" t="n">
        <v>0.0757209889258258</v>
      </c>
      <c r="AL155" s="3" t="b">
        <f aca="false">TRUE()</f>
        <v>1</v>
      </c>
      <c r="AM155" s="3" t="n">
        <v>-0.11650274855807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8</v>
      </c>
      <c r="E156" s="2" t="n">
        <v>3</v>
      </c>
      <c r="F156" s="2" t="n">
        <v>30.3432488842396</v>
      </c>
      <c r="G156" s="2" t="n">
        <v>0.776978417266187</v>
      </c>
      <c r="H156" s="2" t="n">
        <v>0.969028529470608</v>
      </c>
      <c r="I156" s="2" t="n">
        <v>0.203718327157626</v>
      </c>
      <c r="J156" s="2" t="n">
        <v>0.420273117882282</v>
      </c>
      <c r="K156" s="2" t="n">
        <v>3.94830402215074</v>
      </c>
      <c r="L156" s="2" t="n">
        <v>0.748</v>
      </c>
      <c r="M156" s="2" t="n">
        <v>0.099</v>
      </c>
      <c r="N156" s="2" t="n">
        <v>8.695</v>
      </c>
      <c r="O156" s="2" t="s">
        <v>41</v>
      </c>
      <c r="P156" s="2" t="n">
        <v>102.3</v>
      </c>
      <c r="Q156" s="2" t="n">
        <v>32.7</v>
      </c>
      <c r="R156" s="2" t="n">
        <v>5.09</v>
      </c>
      <c r="S156" s="2" t="n">
        <v>0.462645195686215</v>
      </c>
      <c r="T156" s="2" t="n">
        <v>-0.348803406801673</v>
      </c>
      <c r="U156" s="2" t="n">
        <v>-0.0272337774971216</v>
      </c>
      <c r="V156" s="2" t="n">
        <v>0.104632088825158</v>
      </c>
      <c r="W156" s="2" t="n">
        <v>0.0227563076673512</v>
      </c>
      <c r="X156" s="2" t="n">
        <v>0.118901385384868</v>
      </c>
      <c r="Y156" s="2" t="n">
        <v>0.128278364121649</v>
      </c>
      <c r="Z156" s="2" t="n">
        <v>0.123272774472959</v>
      </c>
      <c r="AA156" s="2" t="n">
        <v>0.1415724723909</v>
      </c>
      <c r="AB156" s="2" t="n">
        <v>0.101128829677102</v>
      </c>
      <c r="AC156" s="2" t="n">
        <v>0.130748806157876</v>
      </c>
      <c r="AD156" s="2" t="n">
        <v>0.145696056781996</v>
      </c>
      <c r="AE156" s="2" t="n">
        <v>0.101394401452514</v>
      </c>
      <c r="AF156" s="2" t="n">
        <v>0.00900690956013718</v>
      </c>
      <c r="AG156" s="2" t="n">
        <v>-0.421221010976884</v>
      </c>
      <c r="AH156" s="3" t="b">
        <f aca="false">TRUE()</f>
        <v>1</v>
      </c>
      <c r="AI156" s="3" t="n">
        <v>0.425541755518577</v>
      </c>
      <c r="AJ156" s="3" t="b">
        <f aca="false">TRUE()</f>
        <v>1</v>
      </c>
      <c r="AK156" s="3" t="n">
        <v>-0.41658487282852</v>
      </c>
      <c r="AL156" s="3" t="b">
        <f aca="false">TRUE()</f>
        <v>1</v>
      </c>
      <c r="AM156" s="3" t="n">
        <v>0.76508904463908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8</v>
      </c>
      <c r="E157" s="2" t="n">
        <v>4</v>
      </c>
      <c r="F157" s="2" t="n">
        <v>40.7321066997092</v>
      </c>
      <c r="G157" s="2" t="n">
        <v>0.597781669585523</v>
      </c>
      <c r="H157" s="2" t="n">
        <v>0.951747046067161</v>
      </c>
      <c r="I157" s="2" t="n">
        <v>0.125752053801004</v>
      </c>
      <c r="J157" s="2" t="n">
        <v>0.305489303138885</v>
      </c>
      <c r="K157" s="2" t="n">
        <v>5.99485132346709</v>
      </c>
      <c r="L157" s="2" t="n">
        <v>0.785</v>
      </c>
      <c r="M157" s="2" t="n">
        <v>0.09</v>
      </c>
      <c r="N157" s="2" t="n">
        <v>12.844</v>
      </c>
      <c r="O157" s="2" t="s">
        <v>41</v>
      </c>
      <c r="P157" s="2" t="n">
        <v>90</v>
      </c>
      <c r="Q157" s="2" t="n">
        <v>31.9</v>
      </c>
      <c r="R157" s="2" t="n">
        <v>4.479</v>
      </c>
      <c r="S157" s="2" t="n">
        <v>0.346032057301121</v>
      </c>
      <c r="T157" s="2" t="n">
        <v>0.0807759659091882</v>
      </c>
      <c r="U157" s="2" t="n">
        <v>-0.216416075645805</v>
      </c>
      <c r="V157" s="2" t="n">
        <v>0.28831324693645</v>
      </c>
      <c r="W157" s="2" t="n">
        <v>0.0857997496048792</v>
      </c>
      <c r="X157" s="2" t="n">
        <v>0.11197383360944</v>
      </c>
      <c r="Y157" s="2" t="n">
        <v>0.148024607275359</v>
      </c>
      <c r="Z157" s="2" t="n">
        <v>0.144845005763205</v>
      </c>
      <c r="AA157" s="2" t="n">
        <v>0.145401165062219</v>
      </c>
      <c r="AB157" s="2" t="n">
        <v>0.130747123342256</v>
      </c>
      <c r="AC157" s="2" t="n">
        <v>0.106408278957303</v>
      </c>
      <c r="AD157" s="2" t="n">
        <v>0.108408468410201</v>
      </c>
      <c r="AE157" s="2" t="n">
        <v>0.0767769138161307</v>
      </c>
      <c r="AF157" s="2" t="n">
        <v>0.0274146037638861</v>
      </c>
      <c r="AG157" s="2" t="n">
        <v>1.14225872557798</v>
      </c>
      <c r="AH157" s="3" t="b">
        <f aca="false">TRUE()</f>
        <v>1</v>
      </c>
      <c r="AI157" s="3" t="n">
        <v>0.832098392499961</v>
      </c>
      <c r="AJ157" s="3" t="b">
        <f aca="false">TRUE()</f>
        <v>1</v>
      </c>
      <c r="AK157" s="3" t="n">
        <v>-0.78581426914428</v>
      </c>
      <c r="AL157" s="3" t="b">
        <f aca="false">TRUE()</f>
        <v>1</v>
      </c>
      <c r="AM157" s="3" t="n">
        <v>0.14189484599971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9</v>
      </c>
      <c r="E158" s="2" t="n">
        <v>0</v>
      </c>
      <c r="F158" s="2" t="n">
        <v>9.46232220802563</v>
      </c>
      <c r="G158" s="2" t="n">
        <v>0.897932816537468</v>
      </c>
      <c r="H158" s="2" t="n">
        <v>0.973122737705569</v>
      </c>
      <c r="I158" s="2" t="n">
        <v>0.239291910111124</v>
      </c>
      <c r="J158" s="2" t="n">
        <v>0.495447549685964</v>
      </c>
      <c r="K158" s="2" t="n">
        <v>3.72288904142905</v>
      </c>
      <c r="L158" s="2" t="n">
        <v>0.864</v>
      </c>
      <c r="M158" s="2" t="n">
        <v>0.122</v>
      </c>
      <c r="N158" s="2" t="n">
        <v>8.377</v>
      </c>
      <c r="O158" s="2" t="s">
        <v>41</v>
      </c>
      <c r="P158" s="2" t="n">
        <v>75.8</v>
      </c>
      <c r="Q158" s="2" t="n">
        <v>30.3</v>
      </c>
      <c r="R158" s="2" t="n">
        <v>3.769</v>
      </c>
      <c r="S158" s="2" t="n">
        <v>0.213989643244428</v>
      </c>
      <c r="T158" s="2" t="n">
        <v>0.0683603641615074</v>
      </c>
      <c r="U158" s="2" t="n">
        <v>-0.508578923274216</v>
      </c>
      <c r="V158" s="2" t="n">
        <v>0.121985137192239</v>
      </c>
      <c r="W158" s="2" t="n">
        <v>0.00977564353810945</v>
      </c>
      <c r="X158" s="2" t="n">
        <v>0.0714587261239705</v>
      </c>
      <c r="Y158" s="2" t="n">
        <v>0.119763841276458</v>
      </c>
      <c r="Z158" s="2" t="n">
        <v>0.150526482040448</v>
      </c>
      <c r="AA158" s="2" t="n">
        <v>0.143042310465076</v>
      </c>
      <c r="AB158" s="2" t="n">
        <v>0.14519614092122</v>
      </c>
      <c r="AC158" s="2" t="n">
        <v>0.137820288085739</v>
      </c>
      <c r="AD158" s="2" t="n">
        <v>0.133007387306317</v>
      </c>
      <c r="AE158" s="2" t="n">
        <v>0.0778971536244133</v>
      </c>
      <c r="AF158" s="2" t="n">
        <v>0.0212876701563579</v>
      </c>
      <c r="AG158" s="2" t="n">
        <v>-0.593428980197814</v>
      </c>
      <c r="AH158" s="3" t="b">
        <f aca="false">TRUE()</f>
        <v>1</v>
      </c>
      <c r="AI158" s="3" t="n">
        <v>1.70015175254129</v>
      </c>
      <c r="AJ158" s="3" t="b">
        <f aca="false">TRUE()</f>
        <v>1</v>
      </c>
      <c r="AK158" s="3" t="n">
        <v>0.527001362200643</v>
      </c>
      <c r="AL158" s="3" t="b">
        <f aca="false">TRUE()</f>
        <v>1</v>
      </c>
      <c r="AM158" s="3" t="n">
        <v>-0.57756512316119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0</v>
      </c>
      <c r="E159" s="2" t="n">
        <v>0</v>
      </c>
      <c r="F159" s="2" t="n">
        <v>18.434948822922</v>
      </c>
      <c r="G159" s="2" t="n">
        <v>0.813574660633484</v>
      </c>
      <c r="H159" s="2" t="n">
        <v>0.984461071999619</v>
      </c>
      <c r="I159" s="2" t="n">
        <v>0.153808431969486</v>
      </c>
      <c r="J159" s="2" t="n">
        <v>0.364606054832816</v>
      </c>
      <c r="K159" s="2" t="n">
        <v>5.05138991859698</v>
      </c>
      <c r="L159" s="2" t="n">
        <v>0.809</v>
      </c>
      <c r="M159" s="2" t="n">
        <v>0.114</v>
      </c>
      <c r="N159" s="2" t="n">
        <v>10.918</v>
      </c>
      <c r="O159" s="2" t="s">
        <v>41</v>
      </c>
      <c r="P159" s="2" t="n">
        <v>62.2</v>
      </c>
      <c r="Q159" s="2" t="n">
        <v>24.9</v>
      </c>
      <c r="R159" s="2" t="n">
        <v>3.094</v>
      </c>
      <c r="S159" s="2" t="n">
        <v>-1</v>
      </c>
      <c r="T159" s="2" t="n">
        <v>0.200913993579582</v>
      </c>
      <c r="U159" s="2" t="n">
        <v>-0.344335228673501</v>
      </c>
      <c r="V159" s="2" t="n">
        <v>0.167154575152068</v>
      </c>
      <c r="W159" s="2" t="n">
        <v>0.0702927730997117</v>
      </c>
      <c r="X159" s="2" t="n">
        <v>0.0742775705371996</v>
      </c>
      <c r="Y159" s="2" t="n">
        <v>0.145984857041588</v>
      </c>
      <c r="Z159" s="2" t="n">
        <v>0.14501735054839</v>
      </c>
      <c r="AA159" s="2" t="n">
        <v>0.151717884621684</v>
      </c>
      <c r="AB159" s="2" t="n">
        <v>0.115207662645205</v>
      </c>
      <c r="AC159" s="2" t="n">
        <v>0.121415567205637</v>
      </c>
      <c r="AD159" s="2" t="n">
        <v>0.121557989563697</v>
      </c>
      <c r="AE159" s="2" t="n">
        <v>0.112102348436364</v>
      </c>
      <c r="AF159" s="2" t="n">
        <v>0.0127187694002351</v>
      </c>
      <c r="AG159" s="2" t="n">
        <v>0.421492199543021</v>
      </c>
      <c r="AH159" s="3" t="b">
        <f aca="false">TRUE()</f>
        <v>1</v>
      </c>
      <c r="AI159" s="3" t="n">
        <v>1.09581080567708</v>
      </c>
      <c r="AJ159" s="3" t="b">
        <f aca="false">TRUE()</f>
        <v>1</v>
      </c>
      <c r="AK159" s="3" t="n">
        <v>0.198797454364412</v>
      </c>
      <c r="AL159" s="3" t="b">
        <f aca="false">TRUE()</f>
        <v>1</v>
      </c>
      <c r="AM159" s="3" t="n">
        <v>-1.266625375315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1</v>
      </c>
      <c r="E160" s="2" t="n">
        <v>1</v>
      </c>
      <c r="F160" s="2" t="n">
        <v>18.434948822922</v>
      </c>
      <c r="G160" s="2" t="n">
        <v>0.895033860045147</v>
      </c>
      <c r="H160" s="2" t="n">
        <v>0.976276312248899</v>
      </c>
      <c r="I160" s="2" t="n">
        <v>0.173127393514229</v>
      </c>
      <c r="J160" s="2" t="n">
        <v>0.442996598571077</v>
      </c>
      <c r="K160" s="2" t="n">
        <v>4.27886061721666</v>
      </c>
      <c r="L160" s="2" t="n">
        <v>0.865</v>
      </c>
      <c r="M160" s="2" t="n">
        <v>0.152</v>
      </c>
      <c r="N160" s="2" t="n">
        <v>9.31</v>
      </c>
      <c r="O160" s="2" t="s">
        <v>41</v>
      </c>
      <c r="P160" s="2" t="n">
        <v>87.5</v>
      </c>
      <c r="Q160" s="2" t="n">
        <v>32.9</v>
      </c>
      <c r="R160" s="2" t="n">
        <v>4.352</v>
      </c>
      <c r="S160" s="2" t="n">
        <v>0.138766955544654</v>
      </c>
      <c r="T160" s="2" t="n">
        <v>0.00330839025103499</v>
      </c>
      <c r="U160" s="2" t="n">
        <v>-0.517431126454019</v>
      </c>
      <c r="V160" s="2" t="n">
        <v>0.0484463911631865</v>
      </c>
      <c r="W160" s="2" t="n">
        <v>0.0240698473150562</v>
      </c>
      <c r="X160" s="2" t="n">
        <v>0.0423272716315695</v>
      </c>
      <c r="Y160" s="2" t="n">
        <v>0.108033836921604</v>
      </c>
      <c r="Z160" s="2" t="n">
        <v>0.15860933234922</v>
      </c>
      <c r="AA160" s="2" t="n">
        <v>0.138091339984696</v>
      </c>
      <c r="AB160" s="2" t="n">
        <v>0.159168098847783</v>
      </c>
      <c r="AC160" s="2" t="n">
        <v>0.15968297170787</v>
      </c>
      <c r="AD160" s="2" t="n">
        <v>0.128421662773342</v>
      </c>
      <c r="AE160" s="2" t="n">
        <v>0.0801285472619714</v>
      </c>
      <c r="AF160" s="2" t="n">
        <v>0.0255369385219434</v>
      </c>
      <c r="AG160" s="2" t="n">
        <v>-0.168689081791704</v>
      </c>
      <c r="AH160" s="3" t="b">
        <f aca="false">TRUE()</f>
        <v>1</v>
      </c>
      <c r="AI160" s="3" t="n">
        <v>1.71113976975701</v>
      </c>
      <c r="AJ160" s="3" t="b">
        <f aca="false">TRUE()</f>
        <v>1</v>
      </c>
      <c r="AK160" s="3" t="n">
        <v>1.75776601658651</v>
      </c>
      <c r="AL160" s="3" t="b">
        <f aca="false">TRUE()</f>
        <v>1</v>
      </c>
      <c r="AM160" s="3" t="n">
        <v>0.01522935847138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1</v>
      </c>
      <c r="E161" s="2" t="n">
        <v>2</v>
      </c>
      <c r="F161" s="2" t="n">
        <v>18.434948822922</v>
      </c>
      <c r="G161" s="2" t="n">
        <v>0.84341252699784</v>
      </c>
      <c r="H161" s="2" t="n">
        <v>0.985646000995917</v>
      </c>
      <c r="I161" s="2" t="n">
        <v>0.125270859717582</v>
      </c>
      <c r="J161" s="2" t="n">
        <v>0.360876018420434</v>
      </c>
      <c r="K161" s="2" t="n">
        <v>4.76228314352125</v>
      </c>
      <c r="L161" s="2" t="n">
        <v>0.754</v>
      </c>
      <c r="M161" s="2" t="n">
        <v>0.096</v>
      </c>
      <c r="N161" s="2" t="n">
        <v>10.278</v>
      </c>
      <c r="O161" s="2" t="s">
        <v>41</v>
      </c>
      <c r="P161" s="2" t="n">
        <v>94.8</v>
      </c>
      <c r="Q161" s="2" t="n">
        <v>30.6</v>
      </c>
      <c r="R161" s="2" t="n">
        <v>4.717</v>
      </c>
      <c r="S161" s="2" t="n">
        <v>0.577192659860129</v>
      </c>
      <c r="T161" s="2" t="n">
        <v>-0.113990885477388</v>
      </c>
      <c r="U161" s="2" t="n">
        <v>-0.253519760262007</v>
      </c>
      <c r="V161" s="2" t="n">
        <v>0.154762774252629</v>
      </c>
      <c r="W161" s="2" t="n">
        <v>0.0524522850607544</v>
      </c>
      <c r="X161" s="2" t="n">
        <v>0.102576433250811</v>
      </c>
      <c r="Y161" s="2" t="n">
        <v>0.184495821032217</v>
      </c>
      <c r="Z161" s="2" t="n">
        <v>0.149490985226751</v>
      </c>
      <c r="AA161" s="2" t="n">
        <v>0.111124151758742</v>
      </c>
      <c r="AB161" s="2" t="n">
        <v>0.0919029207093519</v>
      </c>
      <c r="AC161" s="2" t="n">
        <v>0.122049613791236</v>
      </c>
      <c r="AD161" s="2" t="n">
        <v>0.109142687470338</v>
      </c>
      <c r="AE161" s="2" t="n">
        <v>0.0871769106317653</v>
      </c>
      <c r="AF161" s="2" t="n">
        <v>0.0420404761287869</v>
      </c>
      <c r="AG161" s="2" t="n">
        <v>0.200626263905532</v>
      </c>
      <c r="AH161" s="3" t="b">
        <f aca="false">TRUE()</f>
        <v>1</v>
      </c>
      <c r="AI161" s="3" t="n">
        <v>0.491469858812856</v>
      </c>
      <c r="AJ161" s="3" t="b">
        <f aca="false">TRUE()</f>
        <v>1</v>
      </c>
      <c r="AK161" s="3" t="n">
        <v>-0.539661338267107</v>
      </c>
      <c r="AL161" s="3" t="b">
        <f aca="false">TRUE()</f>
        <v>1</v>
      </c>
      <c r="AM161" s="3" t="n">
        <v>0.38509258205410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1</v>
      </c>
      <c r="E162" s="2" t="n">
        <v>3</v>
      </c>
      <c r="F162" s="2" t="n">
        <v>24.2277453179541</v>
      </c>
      <c r="G162" s="2" t="n">
        <v>0.664429530201342</v>
      </c>
      <c r="H162" s="2" t="n">
        <v>0.968682214927088</v>
      </c>
      <c r="I162" s="2" t="n">
        <v>0.131166196596026</v>
      </c>
      <c r="J162" s="2" t="n">
        <v>0.331243226587111</v>
      </c>
      <c r="K162" s="2" t="n">
        <v>4.99151189278211</v>
      </c>
      <c r="L162" s="2" t="n">
        <v>0.751</v>
      </c>
      <c r="M162" s="2" t="n">
        <v>0.109</v>
      </c>
      <c r="N162" s="2" t="n">
        <v>10.751</v>
      </c>
      <c r="O162" s="2" t="s">
        <v>41</v>
      </c>
      <c r="P162" s="2" t="n">
        <v>87.6</v>
      </c>
      <c r="Q162" s="2" t="n">
        <v>32.6</v>
      </c>
      <c r="R162" s="2" t="n">
        <v>4.359</v>
      </c>
      <c r="S162" s="2" t="n">
        <v>0.474030285569032</v>
      </c>
      <c r="T162" s="2" t="n">
        <v>-0.266698868322152</v>
      </c>
      <c r="U162" s="2" t="n">
        <v>-0.511252688043246</v>
      </c>
      <c r="V162" s="2" t="n">
        <v>0.0021997085182287</v>
      </c>
      <c r="W162" s="2" t="n">
        <v>0.0223224171880531</v>
      </c>
      <c r="X162" s="2" t="n">
        <v>0.0734868974158411</v>
      </c>
      <c r="Y162" s="2" t="n">
        <v>0.133066224127626</v>
      </c>
      <c r="Z162" s="2" t="n">
        <v>0.132509520219837</v>
      </c>
      <c r="AA162" s="2" t="n">
        <v>0.126725924528431</v>
      </c>
      <c r="AB162" s="2" t="n">
        <v>0.116646722085285</v>
      </c>
      <c r="AC162" s="2" t="n">
        <v>0.142076220328272</v>
      </c>
      <c r="AD162" s="2" t="n">
        <v>0.151580119593356</v>
      </c>
      <c r="AE162" s="2" t="n">
        <v>0.0999552982383676</v>
      </c>
      <c r="AF162" s="2" t="n">
        <v>0.0239530734629848</v>
      </c>
      <c r="AG162" s="2" t="n">
        <v>0.375747798733799</v>
      </c>
      <c r="AH162" s="3" t="b">
        <f aca="false">TRUE()</f>
        <v>1</v>
      </c>
      <c r="AI162" s="3" t="n">
        <v>0.458505807165717</v>
      </c>
      <c r="AJ162" s="3" t="b">
        <f aca="false">TRUE()</f>
        <v>1</v>
      </c>
      <c r="AK162" s="3" t="n">
        <v>-0.00632998803323195</v>
      </c>
      <c r="AL162" s="3" t="b">
        <f aca="false">TRUE()</f>
        <v>1</v>
      </c>
      <c r="AM162" s="3" t="n">
        <v>0.020295977972515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1</v>
      </c>
      <c r="E163" s="2" t="n">
        <v>4</v>
      </c>
      <c r="F163" s="2" t="n">
        <v>26.565051177078</v>
      </c>
      <c r="G163" s="2" t="n">
        <v>0.68804347826087</v>
      </c>
      <c r="H163" s="2" t="n">
        <v>0.950414906074438</v>
      </c>
      <c r="I163" s="2" t="n">
        <v>0.161192126363472</v>
      </c>
      <c r="J163" s="2" t="n">
        <v>0.398429038560342</v>
      </c>
      <c r="K163" s="2" t="n">
        <v>4.0535902565131</v>
      </c>
      <c r="L163" s="2" t="n">
        <v>0.69</v>
      </c>
      <c r="M163" s="2" t="n">
        <v>0.133</v>
      </c>
      <c r="N163" s="2" t="n">
        <v>8.77</v>
      </c>
      <c r="O163" s="2" t="s">
        <v>41</v>
      </c>
      <c r="P163" s="2" t="n">
        <v>124.5</v>
      </c>
      <c r="Q163" s="2" t="n">
        <v>39.5</v>
      </c>
      <c r="R163" s="2" t="n">
        <v>6.192</v>
      </c>
      <c r="S163" s="2" t="n">
        <v>0.389220945966914</v>
      </c>
      <c r="T163" s="2" t="n">
        <v>-0.653509023996785</v>
      </c>
      <c r="U163" s="2" t="n">
        <v>0.0525932527108148</v>
      </c>
      <c r="V163" s="2" t="n">
        <v>0.195903273921553</v>
      </c>
      <c r="W163" s="2" t="n">
        <v>0.0169851223464136</v>
      </c>
      <c r="X163" s="2" t="n">
        <v>0.12066949812385</v>
      </c>
      <c r="Y163" s="2" t="n">
        <v>0.142545404965449</v>
      </c>
      <c r="Z163" s="2" t="n">
        <v>0.132023472690671</v>
      </c>
      <c r="AA163" s="2" t="n">
        <v>0.127195590092267</v>
      </c>
      <c r="AB163" s="2" t="n">
        <v>0.149240752413837</v>
      </c>
      <c r="AC163" s="2" t="n">
        <v>0.129715538210284</v>
      </c>
      <c r="AD163" s="2" t="n">
        <v>0.116684413727149</v>
      </c>
      <c r="AE163" s="2" t="n">
        <v>0.0629281888886566</v>
      </c>
      <c r="AF163" s="2" t="n">
        <v>0.0189971408878358</v>
      </c>
      <c r="AG163" s="2" t="n">
        <v>-0.34078656714173</v>
      </c>
      <c r="AH163" s="3" t="b">
        <f aca="false">TRUE()</f>
        <v>1</v>
      </c>
      <c r="AI163" s="3" t="n">
        <v>-0.211763242992782</v>
      </c>
      <c r="AJ163" s="3" t="b">
        <f aca="false">TRUE()</f>
        <v>1</v>
      </c>
      <c r="AK163" s="3" t="n">
        <v>0.978281735475461</v>
      </c>
      <c r="AL163" s="3" t="b">
        <f aca="false">TRUE()</f>
        <v>1</v>
      </c>
      <c r="AM163" s="3" t="n">
        <v>1.8898785738906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1</v>
      </c>
      <c r="E164" s="2" t="n">
        <v>5</v>
      </c>
      <c r="F164" s="2" t="n">
        <v>18.434948822922</v>
      </c>
      <c r="G164" s="2" t="n">
        <v>0.908366533864542</v>
      </c>
      <c r="H164" s="2" t="n">
        <v>0.958554006478787</v>
      </c>
      <c r="I164" s="2" t="n">
        <v>0.283494742382439</v>
      </c>
      <c r="J164" s="2" t="n">
        <v>0.586199078777853</v>
      </c>
      <c r="K164" s="2" t="n">
        <v>2.70289513060144</v>
      </c>
      <c r="L164" s="2" t="n">
        <v>0.797</v>
      </c>
      <c r="M164" s="2" t="n">
        <v>0.128</v>
      </c>
      <c r="N164" s="2" t="n">
        <v>6.294</v>
      </c>
      <c r="O164" s="2" t="s">
        <v>41</v>
      </c>
      <c r="P164" s="2" t="n">
        <v>86</v>
      </c>
      <c r="Q164" s="2" t="n">
        <v>32.5</v>
      </c>
      <c r="R164" s="2" t="n">
        <v>4.28</v>
      </c>
      <c r="S164" s="2" t="n">
        <v>0.465140797762626</v>
      </c>
      <c r="T164" s="2" t="n">
        <v>-0.025869583556893</v>
      </c>
      <c r="U164" s="2" t="n">
        <v>-0.519285630045434</v>
      </c>
      <c r="V164" s="2" t="n">
        <v>0.221481313115721</v>
      </c>
      <c r="W164" s="2" t="n">
        <v>0.124185918849095</v>
      </c>
      <c r="X164" s="2" t="n">
        <v>0.0485959984531984</v>
      </c>
      <c r="Y164" s="2" t="n">
        <v>0.116257629138764</v>
      </c>
      <c r="Z164" s="2" t="n">
        <v>0.177151585150071</v>
      </c>
      <c r="AA164" s="2" t="n">
        <v>0.168222989145053</v>
      </c>
      <c r="AB164" s="2" t="n">
        <v>0.132096197700105</v>
      </c>
      <c r="AC164" s="2" t="n">
        <v>0.104778333475386</v>
      </c>
      <c r="AD164" s="2" t="n">
        <v>0.118945992887898</v>
      </c>
      <c r="AE164" s="2" t="n">
        <v>0.0956339287633614</v>
      </c>
      <c r="AF164" s="2" t="n">
        <v>0.038317345286163</v>
      </c>
      <c r="AG164" s="2" t="n">
        <v>-1.37266325929929</v>
      </c>
      <c r="AH164" s="3" t="b">
        <f aca="false">TRUE()</f>
        <v>1</v>
      </c>
      <c r="AI164" s="3" t="n">
        <v>0.963954599088519</v>
      </c>
      <c r="AJ164" s="3" t="b">
        <f aca="false">TRUE()</f>
        <v>1</v>
      </c>
      <c r="AK164" s="3" t="n">
        <v>0.773154293077816</v>
      </c>
      <c r="AL164" s="3" t="b">
        <f aca="false">TRUE()</f>
        <v>1</v>
      </c>
      <c r="AM164" s="3" t="n">
        <v>-0.060769934045614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2</v>
      </c>
      <c r="E165" s="2" t="n">
        <v>1</v>
      </c>
      <c r="F165" s="2" t="n">
        <v>24.2277453179541</v>
      </c>
      <c r="G165" s="2" t="n">
        <v>0.719367588932806</v>
      </c>
      <c r="H165" s="2" t="n">
        <v>0.989988398879992</v>
      </c>
      <c r="I165" s="2" t="n">
        <v>0.100229064507699</v>
      </c>
      <c r="J165" s="2" t="n">
        <v>0.289581176271785</v>
      </c>
      <c r="K165" s="2" t="n">
        <v>5.21453215450434</v>
      </c>
      <c r="L165" s="2" t="n">
        <v>0.623</v>
      </c>
      <c r="M165" s="2" t="n">
        <v>0.063</v>
      </c>
      <c r="N165" s="2" t="n">
        <v>11.188</v>
      </c>
      <c r="O165" s="2" t="s">
        <v>41</v>
      </c>
      <c r="P165" s="2" t="n">
        <v>79.1</v>
      </c>
      <c r="Q165" s="2" t="n">
        <v>29.5</v>
      </c>
      <c r="R165" s="2" t="n">
        <v>3.937</v>
      </c>
      <c r="S165" s="2" t="n">
        <v>0.46111426506565</v>
      </c>
      <c r="T165" s="2" t="n">
        <v>0.10352670217661</v>
      </c>
      <c r="U165" s="2" t="n">
        <v>-0.448591241617319</v>
      </c>
      <c r="V165" s="2" t="n">
        <v>0.0677192532946711</v>
      </c>
      <c r="W165" s="2" t="n">
        <v>0.013100847070302</v>
      </c>
      <c r="X165" s="2" t="n">
        <v>0.0506066002420297</v>
      </c>
      <c r="Y165" s="2" t="n">
        <v>0.12884394771218</v>
      </c>
      <c r="Z165" s="2" t="n">
        <v>0.121822463058193</v>
      </c>
      <c r="AA165" s="2" t="n">
        <v>0.15923024562411</v>
      </c>
      <c r="AB165" s="2" t="n">
        <v>0.180410943352225</v>
      </c>
      <c r="AC165" s="2" t="n">
        <v>0.143583697158078</v>
      </c>
      <c r="AD165" s="2" t="n">
        <v>0.1205665232642</v>
      </c>
      <c r="AE165" s="2" t="n">
        <v>0.0815315589582524</v>
      </c>
      <c r="AF165" s="2" t="n">
        <v>0.0134040206307317</v>
      </c>
      <c r="AG165" s="2" t="n">
        <v>0.546126299059485</v>
      </c>
      <c r="AH165" s="3" t="b">
        <f aca="false">TRUE()</f>
        <v>1</v>
      </c>
      <c r="AI165" s="3" t="n">
        <v>-0.947960396445558</v>
      </c>
      <c r="AJ165" s="3" t="b">
        <f aca="false">TRUE()</f>
        <v>1</v>
      </c>
      <c r="AK165" s="3" t="n">
        <v>-1.89350245809156</v>
      </c>
      <c r="AL165" s="3" t="b">
        <f aca="false">TRUE()</f>
        <v>1</v>
      </c>
      <c r="AM165" s="3" t="n">
        <v>-0.41036667962380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2</v>
      </c>
      <c r="E166" s="2" t="n">
        <v>2</v>
      </c>
      <c r="F166" s="2" t="n">
        <v>18.434948822922</v>
      </c>
      <c r="G166" s="2" t="n">
        <v>0.870026525198939</v>
      </c>
      <c r="H166" s="2" t="n">
        <v>0.979868853178733</v>
      </c>
      <c r="I166" s="2" t="n">
        <v>0.170458192111483</v>
      </c>
      <c r="J166" s="2" t="n">
        <v>0.444603638356497</v>
      </c>
      <c r="K166" s="2" t="n">
        <v>2.73765318800898</v>
      </c>
      <c r="L166" s="2" t="n">
        <v>0.583</v>
      </c>
      <c r="M166" s="2" t="n">
        <v>0.122</v>
      </c>
      <c r="N166" s="2" t="n">
        <v>6.066</v>
      </c>
      <c r="O166" s="2" t="s">
        <v>41</v>
      </c>
      <c r="P166" s="2" t="n">
        <v>82.9</v>
      </c>
      <c r="Q166" s="2" t="n">
        <v>24.8</v>
      </c>
      <c r="R166" s="2" t="n">
        <v>4.125</v>
      </c>
      <c r="S166" s="2" t="n">
        <v>-1</v>
      </c>
      <c r="T166" s="2" t="n">
        <v>-0.101284466888226</v>
      </c>
      <c r="U166" s="2" t="n">
        <v>-0.3840690665029</v>
      </c>
      <c r="V166" s="2" t="n">
        <v>0.0959094264069159</v>
      </c>
      <c r="W166" s="2" t="n">
        <v>0.0467448566011895</v>
      </c>
      <c r="X166" s="2" t="n">
        <v>0.160653971336853</v>
      </c>
      <c r="Y166" s="2" t="n">
        <v>0.144098613088178</v>
      </c>
      <c r="Z166" s="2" t="n">
        <v>0.100616163619545</v>
      </c>
      <c r="AA166" s="2" t="n">
        <v>0.0972878744985104</v>
      </c>
      <c r="AB166" s="2" t="n">
        <v>0.125803572843628</v>
      </c>
      <c r="AC166" s="2" t="n">
        <v>0.11526177514358</v>
      </c>
      <c r="AD166" s="2" t="n">
        <v>0.117939503377557</v>
      </c>
      <c r="AE166" s="2" t="n">
        <v>0.109736886942126</v>
      </c>
      <c r="AF166" s="2" t="n">
        <v>0.0286016391500223</v>
      </c>
      <c r="AG166" s="2" t="n">
        <v>-1.34610950292936</v>
      </c>
      <c r="AH166" s="3" t="b">
        <f aca="false">TRUE()</f>
        <v>1</v>
      </c>
      <c r="AI166" s="3" t="n">
        <v>-1.38748108507408</v>
      </c>
      <c r="AJ166" s="3" t="b">
        <f aca="false">TRUE()</f>
        <v>1</v>
      </c>
      <c r="AK166" s="3" t="n">
        <v>0.527001362200643</v>
      </c>
      <c r="AL166" s="3" t="b">
        <f aca="false">TRUE()</f>
        <v>1</v>
      </c>
      <c r="AM166" s="3" t="n">
        <v>-0.21783513858074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2</v>
      </c>
      <c r="E167" s="2" t="n">
        <v>3</v>
      </c>
      <c r="F167" s="2" t="n">
        <v>24.2277453179541</v>
      </c>
      <c r="G167" s="2" t="n">
        <v>0.801916932907348</v>
      </c>
      <c r="H167" s="2" t="n">
        <v>0.980662245414133</v>
      </c>
      <c r="I167" s="2" t="n">
        <v>0.165073928578784</v>
      </c>
      <c r="J167" s="2" t="n">
        <v>0.396824716531888</v>
      </c>
      <c r="K167" s="2" t="n">
        <v>3.59310030139254</v>
      </c>
      <c r="L167" s="2" t="n">
        <v>0.64</v>
      </c>
      <c r="M167" s="2" t="n">
        <v>0.098</v>
      </c>
      <c r="N167" s="2" t="n">
        <v>7.91</v>
      </c>
      <c r="O167" s="2" t="s">
        <v>41</v>
      </c>
      <c r="P167" s="2" t="n">
        <v>138.6</v>
      </c>
      <c r="Q167" s="2" t="n">
        <v>43.2</v>
      </c>
      <c r="R167" s="2" t="n">
        <v>6.895</v>
      </c>
      <c r="S167" s="2" t="n">
        <v>0.333454162034908</v>
      </c>
      <c r="T167" s="2" t="n">
        <v>-0.244814807858676</v>
      </c>
      <c r="U167" s="2" t="n">
        <v>-0.539999338853982</v>
      </c>
      <c r="V167" s="2" t="n">
        <v>0.00987667063525133</v>
      </c>
      <c r="W167" s="2" t="n">
        <v>0.027783607805753</v>
      </c>
      <c r="X167" s="2" t="n">
        <v>0.0580996930444743</v>
      </c>
      <c r="Y167" s="2" t="n">
        <v>0.129107212784238</v>
      </c>
      <c r="Z167" s="2" t="n">
        <v>0.142910601550841</v>
      </c>
      <c r="AA167" s="2" t="n">
        <v>0.124771386279193</v>
      </c>
      <c r="AB167" s="2" t="n">
        <v>0.139842648687607</v>
      </c>
      <c r="AC167" s="2" t="n">
        <v>0.156783515776359</v>
      </c>
      <c r="AD167" s="2" t="n">
        <v>0.130382799316645</v>
      </c>
      <c r="AE167" s="2" t="n">
        <v>0.0921799893213535</v>
      </c>
      <c r="AF167" s="2" t="n">
        <v>0.0259221532392891</v>
      </c>
      <c r="AG167" s="2" t="n">
        <v>-0.692582351805472</v>
      </c>
      <c r="AH167" s="3" t="b">
        <f aca="false">TRUE()</f>
        <v>1</v>
      </c>
      <c r="AI167" s="3" t="n">
        <v>-0.761164103778435</v>
      </c>
      <c r="AJ167" s="3" t="b">
        <f aca="false">TRUE()</f>
        <v>1</v>
      </c>
      <c r="AK167" s="3" t="n">
        <v>-0.457610361308049</v>
      </c>
      <c r="AL167" s="3" t="b">
        <f aca="false">TRUE()</f>
        <v>1</v>
      </c>
      <c r="AM167" s="3" t="n">
        <v>2.60427192355042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3</v>
      </c>
      <c r="E168" s="2" t="n">
        <v>1</v>
      </c>
      <c r="F168" s="2" t="n">
        <v>13.2405199151872</v>
      </c>
      <c r="G168" s="2" t="n">
        <v>0.819905213270142</v>
      </c>
      <c r="H168" s="2" t="n">
        <v>0.986127326482014</v>
      </c>
      <c r="I168" s="2" t="n">
        <v>0.206503538661734</v>
      </c>
      <c r="J168" s="2" t="n">
        <v>0.371998459852729</v>
      </c>
      <c r="K168" s="2" t="n">
        <v>3.84543311243624</v>
      </c>
      <c r="L168" s="2" t="n">
        <v>0.598</v>
      </c>
      <c r="M168" s="2" t="n">
        <v>0.094</v>
      </c>
      <c r="N168" s="2" t="n">
        <v>8.359</v>
      </c>
      <c r="O168" s="2" t="s">
        <v>41</v>
      </c>
      <c r="P168" s="2" t="n">
        <v>95.3</v>
      </c>
      <c r="Q168" s="2" t="n">
        <v>27.5</v>
      </c>
      <c r="R168" s="2" t="n">
        <v>4.743</v>
      </c>
      <c r="S168" s="2" t="n">
        <v>0.636814429104218</v>
      </c>
      <c r="T168" s="2" t="n">
        <v>-0.192169648702287</v>
      </c>
      <c r="U168" s="2" t="n">
        <v>0.104672190416782</v>
      </c>
      <c r="V168" s="2" t="n">
        <v>0.0568334157753951</v>
      </c>
      <c r="W168" s="2" t="n">
        <v>0.0159527862519495</v>
      </c>
      <c r="X168" s="2" t="n">
        <v>0.0714459903979457</v>
      </c>
      <c r="Y168" s="2" t="n">
        <v>0.141441258589251</v>
      </c>
      <c r="Z168" s="2" t="n">
        <v>0.153202433008303</v>
      </c>
      <c r="AA168" s="2" t="n">
        <v>0.106832067742116</v>
      </c>
      <c r="AB168" s="2" t="n">
        <v>0.130763720435168</v>
      </c>
      <c r="AC168" s="2" t="n">
        <v>0.132871173972186</v>
      </c>
      <c r="AD168" s="2" t="n">
        <v>0.108918026996933</v>
      </c>
      <c r="AE168" s="2" t="n">
        <v>0.10637962324058</v>
      </c>
      <c r="AF168" s="2" t="n">
        <v>0.0481457056175178</v>
      </c>
      <c r="AG168" s="2" t="n">
        <v>-0.499810244031075</v>
      </c>
      <c r="AH168" s="3" t="b">
        <f aca="false">TRUE()</f>
        <v>1</v>
      </c>
      <c r="AI168" s="3" t="n">
        <v>-1.22266082683838</v>
      </c>
      <c r="AJ168" s="3" t="b">
        <f aca="false">TRUE()</f>
        <v>1</v>
      </c>
      <c r="AK168" s="3" t="n">
        <v>-0.621712315226165</v>
      </c>
      <c r="AL168" s="3" t="b">
        <f aca="false">TRUE()</f>
        <v>1</v>
      </c>
      <c r="AM168" s="3" t="n">
        <v>0.41042567955976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3</v>
      </c>
      <c r="E169" s="2" t="n">
        <v>2</v>
      </c>
      <c r="F169" s="2" t="n">
        <v>35.5376777919744</v>
      </c>
      <c r="G169" s="2" t="n">
        <v>0.742441209406495</v>
      </c>
      <c r="H169" s="2" t="n">
        <v>0.979556962797447</v>
      </c>
      <c r="I169" s="2" t="n">
        <v>0.16227562825056</v>
      </c>
      <c r="J169" s="2" t="n">
        <v>0.361646531415038</v>
      </c>
      <c r="K169" s="2" t="n">
        <v>4.33959900491394</v>
      </c>
      <c r="L169" s="2" t="n">
        <v>0.721</v>
      </c>
      <c r="M169" s="2" t="n">
        <v>0.104</v>
      </c>
      <c r="N169" s="2" t="n">
        <v>9.528</v>
      </c>
      <c r="O169" s="2" t="s">
        <v>41</v>
      </c>
      <c r="P169" s="2" t="n">
        <v>64.8</v>
      </c>
      <c r="Q169" s="2" t="n">
        <v>24.8</v>
      </c>
      <c r="R169" s="2" t="n">
        <v>3.225</v>
      </c>
      <c r="S169" s="2" t="n">
        <v>0.61241222344087</v>
      </c>
      <c r="T169" s="2" t="n">
        <v>0.0829244247771435</v>
      </c>
      <c r="U169" s="2" t="n">
        <v>-0.446665128697618</v>
      </c>
      <c r="V169" s="2" t="n">
        <v>0.150279889774093</v>
      </c>
      <c r="W169" s="2" t="n">
        <v>0.0607479013821257</v>
      </c>
      <c r="X169" s="2" t="n">
        <v>0.0875915118651212</v>
      </c>
      <c r="Y169" s="2" t="n">
        <v>0.136737488499399</v>
      </c>
      <c r="Z169" s="2" t="n">
        <v>0.143706264722804</v>
      </c>
      <c r="AA169" s="2" t="n">
        <v>0.13790771536984</v>
      </c>
      <c r="AB169" s="2" t="n">
        <v>0.125067999925526</v>
      </c>
      <c r="AC169" s="2" t="n">
        <v>0.12467221974652</v>
      </c>
      <c r="AD169" s="2" t="n">
        <v>0.105092817279539</v>
      </c>
      <c r="AE169" s="2" t="n">
        <v>0.0994759364607044</v>
      </c>
      <c r="AF169" s="2" t="n">
        <v>0.0397480461305466</v>
      </c>
      <c r="AG169" s="2" t="n">
        <v>-0.122287399145703</v>
      </c>
      <c r="AH169" s="3" t="b">
        <f aca="false">TRUE()</f>
        <v>1</v>
      </c>
      <c r="AI169" s="3" t="n">
        <v>0.128865290694324</v>
      </c>
      <c r="AJ169" s="3" t="b">
        <f aca="false">TRUE()</f>
        <v>1</v>
      </c>
      <c r="AK169" s="3" t="n">
        <v>-0.211457430430876</v>
      </c>
      <c r="AL169" s="3" t="b">
        <f aca="false">TRUE()</f>
        <v>1</v>
      </c>
      <c r="AM169" s="3" t="n">
        <v>-1.1348932682858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4</v>
      </c>
      <c r="E170" s="2" t="n">
        <v>0</v>
      </c>
      <c r="F170" s="2" t="n">
        <v>10.3888578154696</v>
      </c>
      <c r="G170" s="2" t="n">
        <v>0.886503067484663</v>
      </c>
      <c r="H170" s="2" t="n">
        <v>0.988966200185451</v>
      </c>
      <c r="I170" s="2" t="n">
        <v>0.218897220956848</v>
      </c>
      <c r="J170" s="2" t="n">
        <v>0.364632534092732</v>
      </c>
      <c r="K170" s="2" t="n">
        <v>4.14577835907991</v>
      </c>
      <c r="L170" s="2" t="n">
        <v>0.627</v>
      </c>
      <c r="M170" s="2" t="n">
        <v>0.098</v>
      </c>
      <c r="N170" s="2" t="n">
        <v>8.995</v>
      </c>
      <c r="O170" s="2" t="s">
        <v>41</v>
      </c>
      <c r="P170" s="2" t="n">
        <v>81.4</v>
      </c>
      <c r="Q170" s="2" t="n">
        <v>25.8</v>
      </c>
      <c r="R170" s="2" t="n">
        <v>4.052</v>
      </c>
      <c r="S170" s="2" t="n">
        <v>0.692637051979751</v>
      </c>
      <c r="T170" s="2" t="n">
        <v>-0.21872915836323</v>
      </c>
      <c r="U170" s="2" t="n">
        <v>-0.0743748353223546</v>
      </c>
      <c r="V170" s="2" t="n">
        <v>0.0939968483910035</v>
      </c>
      <c r="W170" s="2" t="n">
        <v>0.0312694535759014</v>
      </c>
      <c r="X170" s="2" t="n">
        <v>0.0462334261049879</v>
      </c>
      <c r="Y170" s="2" t="n">
        <v>0.15809706814466</v>
      </c>
      <c r="Z170" s="2" t="n">
        <v>0.129728046793845</v>
      </c>
      <c r="AA170" s="2" t="n">
        <v>0.140292338051541</v>
      </c>
      <c r="AB170" s="2" t="n">
        <v>0.136193374151025</v>
      </c>
      <c r="AC170" s="2" t="n">
        <v>0.116622053101398</v>
      </c>
      <c r="AD170" s="2" t="n">
        <v>0.133537937710566</v>
      </c>
      <c r="AE170" s="2" t="n">
        <v>0.114194984628638</v>
      </c>
      <c r="AF170" s="2" t="n">
        <v>0.0251007713133389</v>
      </c>
      <c r="AG170" s="2" t="n">
        <v>-0.270358568618588</v>
      </c>
      <c r="AH170" s="3" t="b">
        <f aca="false">TRUE()</f>
        <v>1</v>
      </c>
      <c r="AI170" s="3" t="n">
        <v>-0.904008327582705</v>
      </c>
      <c r="AJ170" s="3" t="b">
        <f aca="false">TRUE()</f>
        <v>1</v>
      </c>
      <c r="AK170" s="3" t="n">
        <v>-0.457610361308049</v>
      </c>
      <c r="AL170" s="3" t="b">
        <f aca="false">TRUE()</f>
        <v>1</v>
      </c>
      <c r="AM170" s="3" t="n">
        <v>-0.29383443109773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5</v>
      </c>
      <c r="E171" s="2" t="n">
        <v>0</v>
      </c>
      <c r="F171" s="2" t="n">
        <v>27.8972710309476</v>
      </c>
      <c r="G171" s="2" t="n">
        <v>0.873563218390805</v>
      </c>
      <c r="H171" s="2" t="n">
        <v>0.975854447144923</v>
      </c>
      <c r="I171" s="2" t="n">
        <v>0.197124456450623</v>
      </c>
      <c r="J171" s="2" t="n">
        <v>0.445439151953225</v>
      </c>
      <c r="K171" s="2" t="n">
        <v>3.97440538864843</v>
      </c>
      <c r="L171" s="2" t="n">
        <v>0.83</v>
      </c>
      <c r="M171" s="2" t="n">
        <v>0.141</v>
      </c>
      <c r="N171" s="2" t="n">
        <v>8.683</v>
      </c>
      <c r="O171" s="2" t="s">
        <v>41</v>
      </c>
      <c r="P171" s="2" t="n">
        <v>83.2</v>
      </c>
      <c r="Q171" s="2" t="n">
        <v>31.3</v>
      </c>
      <c r="R171" s="2" t="n">
        <v>4.142</v>
      </c>
      <c r="S171" s="2" t="n">
        <v>0.493599366948657</v>
      </c>
      <c r="T171" s="2" t="n">
        <v>-0.0761952617292092</v>
      </c>
      <c r="U171" s="2" t="n">
        <v>-0.345316214734755</v>
      </c>
      <c r="V171" s="2" t="n">
        <v>0.14453632873063</v>
      </c>
      <c r="W171" s="2" t="n">
        <v>0.0115921829351735</v>
      </c>
      <c r="X171" s="2" t="n">
        <v>0.0925823713212617</v>
      </c>
      <c r="Y171" s="2" t="n">
        <v>0.131827769895889</v>
      </c>
      <c r="Z171" s="2" t="n">
        <v>0.166136234412585</v>
      </c>
      <c r="AA171" s="2" t="n">
        <v>0.122542483767203</v>
      </c>
      <c r="AB171" s="2" t="n">
        <v>0.130778516213075</v>
      </c>
      <c r="AC171" s="2" t="n">
        <v>0.134039644709039</v>
      </c>
      <c r="AD171" s="2" t="n">
        <v>0.135623785863168</v>
      </c>
      <c r="AE171" s="2" t="n">
        <v>0.0759648259411309</v>
      </c>
      <c r="AF171" s="2" t="n">
        <v>0.0105043678766479</v>
      </c>
      <c r="AG171" s="2" t="n">
        <v>-0.40128061791131</v>
      </c>
      <c r="AH171" s="3" t="b">
        <f aca="false">TRUE()</f>
        <v>1</v>
      </c>
      <c r="AI171" s="3" t="n">
        <v>1.32655916720705</v>
      </c>
      <c r="AJ171" s="3" t="b">
        <f aca="false">TRUE()</f>
        <v>1</v>
      </c>
      <c r="AK171" s="3" t="n">
        <v>1.30648564331169</v>
      </c>
      <c r="AL171" s="3" t="b">
        <f aca="false">TRUE()</f>
        <v>1</v>
      </c>
      <c r="AM171" s="3" t="n">
        <v>-0.20263528007734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9</v>
      </c>
      <c r="E172" s="2" t="n">
        <v>1</v>
      </c>
      <c r="F172" s="2" t="n">
        <v>18.9246444160512</v>
      </c>
      <c r="G172" s="2" t="n">
        <v>0.766014234875445</v>
      </c>
      <c r="H172" s="2" t="n">
        <v>0.981917991816383</v>
      </c>
      <c r="I172" s="2" t="n">
        <v>0.152258228891247</v>
      </c>
      <c r="J172" s="2" t="n">
        <v>0.377052427992079</v>
      </c>
      <c r="K172" s="2" t="n">
        <v>4.87089967122624</v>
      </c>
      <c r="L172" s="2" t="n">
        <v>0.766</v>
      </c>
      <c r="M172" s="2" t="n">
        <v>0.124</v>
      </c>
      <c r="N172" s="2" t="n">
        <v>10.656</v>
      </c>
      <c r="O172" s="2" t="s">
        <v>41</v>
      </c>
      <c r="P172" s="2" t="n">
        <v>63.8</v>
      </c>
      <c r="Q172" s="2" t="n">
        <v>26.2</v>
      </c>
      <c r="R172" s="2" t="n">
        <v>3.174</v>
      </c>
      <c r="S172" s="2" t="n">
        <v>0.595141409029409</v>
      </c>
      <c r="T172" s="2" t="n">
        <v>0.322819673905799</v>
      </c>
      <c r="U172" s="2" t="n">
        <v>-0.0594110970354484</v>
      </c>
      <c r="V172" s="2" t="n">
        <v>0.327512818870899</v>
      </c>
      <c r="W172" s="2" t="n">
        <v>0.119024444396922</v>
      </c>
      <c r="X172" s="2" t="n">
        <v>0.156725200652015</v>
      </c>
      <c r="Y172" s="2" t="n">
        <v>0.177621857477906</v>
      </c>
      <c r="Z172" s="2" t="n">
        <v>0.174078332477317</v>
      </c>
      <c r="AA172" s="2" t="n">
        <v>0.115561970132055</v>
      </c>
      <c r="AB172" s="2" t="n">
        <v>0.111485654564545</v>
      </c>
      <c r="AC172" s="2" t="n">
        <v>0.104178775165106</v>
      </c>
      <c r="AD172" s="2" t="n">
        <v>0.0880734410349471</v>
      </c>
      <c r="AE172" s="2" t="n">
        <v>0.0603062508844936</v>
      </c>
      <c r="AF172" s="2" t="n">
        <v>0.011968517611616</v>
      </c>
      <c r="AG172" s="2" t="n">
        <v>0.283604917764382</v>
      </c>
      <c r="AH172" s="3" t="b">
        <f aca="false">TRUE()</f>
        <v>1</v>
      </c>
      <c r="AI172" s="3" t="n">
        <v>0.623326065401413</v>
      </c>
      <c r="AJ172" s="3" t="b">
        <f aca="false">TRUE()</f>
        <v>1</v>
      </c>
      <c r="AK172" s="3" t="n">
        <v>0.609052339159701</v>
      </c>
      <c r="AL172" s="3" t="b">
        <f aca="false">TRUE()</f>
        <v>1</v>
      </c>
      <c r="AM172" s="3" t="n">
        <v>-1.1855594632971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0</v>
      </c>
      <c r="E173" s="2" t="n">
        <v>0</v>
      </c>
      <c r="F173" s="2" t="n">
        <v>18.434948822922</v>
      </c>
      <c r="G173" s="2" t="n">
        <v>0.855421686746988</v>
      </c>
      <c r="H173" s="2" t="n">
        <v>0.978999098404004</v>
      </c>
      <c r="I173" s="2" t="n">
        <v>0.195565186968516</v>
      </c>
      <c r="J173" s="2" t="n">
        <v>0.433440561059046</v>
      </c>
      <c r="K173" s="2" t="n">
        <v>3.6332833121736</v>
      </c>
      <c r="L173" s="2" t="n">
        <v>0.739</v>
      </c>
      <c r="M173" s="2" t="n">
        <v>0.096</v>
      </c>
      <c r="N173" s="2" t="n">
        <v>8.064</v>
      </c>
      <c r="O173" s="2" t="s">
        <v>41</v>
      </c>
      <c r="P173" s="2" t="n">
        <v>46</v>
      </c>
      <c r="Q173" s="2" t="n">
        <v>19.2</v>
      </c>
      <c r="R173" s="2" t="n">
        <v>2.289</v>
      </c>
      <c r="S173" s="2" t="n">
        <v>0.269347005923033</v>
      </c>
      <c r="T173" s="2" t="n">
        <v>0.260699858507483</v>
      </c>
      <c r="U173" s="2" t="n">
        <v>-0.223255679919181</v>
      </c>
      <c r="V173" s="2" t="n">
        <v>0.117163043546139</v>
      </c>
      <c r="W173" s="2" t="n">
        <v>0.063867600911739</v>
      </c>
      <c r="X173" s="2" t="n">
        <v>0.0648830681800223</v>
      </c>
      <c r="Y173" s="2" t="n">
        <v>0.143980628434517</v>
      </c>
      <c r="Z173" s="2" t="n">
        <v>0.160971434567772</v>
      </c>
      <c r="AA173" s="2" t="n">
        <v>0.132816999739884</v>
      </c>
      <c r="AB173" s="2" t="n">
        <v>0.0962549845621074</v>
      </c>
      <c r="AC173" s="2" t="n">
        <v>0.113052163264329</v>
      </c>
      <c r="AD173" s="2" t="n">
        <v>0.138297816285497</v>
      </c>
      <c r="AE173" s="2" t="n">
        <v>0.0985038890953979</v>
      </c>
      <c r="AF173" s="2" t="n">
        <v>0.051239015870473</v>
      </c>
      <c r="AG173" s="2" t="n">
        <v>-0.661884149487091</v>
      </c>
      <c r="AH173" s="3" t="b">
        <f aca="false">TRUE()</f>
        <v>1</v>
      </c>
      <c r="AI173" s="3" t="n">
        <v>0.326649600577159</v>
      </c>
      <c r="AJ173" s="3" t="b">
        <f aca="false">TRUE()</f>
        <v>1</v>
      </c>
      <c r="AK173" s="3" t="n">
        <v>-0.539661338267107</v>
      </c>
      <c r="AL173" s="3" t="b">
        <f aca="false">TRUE()</f>
        <v>1</v>
      </c>
      <c r="AM173" s="3" t="n">
        <v>-2.0874177344988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1</v>
      </c>
      <c r="E174" s="2" t="n">
        <v>1</v>
      </c>
      <c r="F174" s="2" t="n">
        <v>53.9726266148964</v>
      </c>
      <c r="G174" s="2" t="n">
        <v>0.637075718015666</v>
      </c>
      <c r="H174" s="2" t="n">
        <v>0.991252460621135</v>
      </c>
      <c r="I174" s="2" t="n">
        <v>0.0703192505467134</v>
      </c>
      <c r="J174" s="2" t="n">
        <v>0.219447719075571</v>
      </c>
      <c r="K174" s="2" t="n">
        <v>6.900719602515</v>
      </c>
      <c r="L174" s="2" t="n">
        <v>0.641</v>
      </c>
      <c r="M174" s="2" t="n">
        <v>0.1</v>
      </c>
      <c r="N174" s="2" t="n">
        <v>14.575</v>
      </c>
      <c r="O174" s="2" t="s">
        <v>41</v>
      </c>
      <c r="P174" s="2" t="n">
        <v>89</v>
      </c>
      <c r="Q174" s="2" t="n">
        <v>35.2</v>
      </c>
      <c r="R174" s="2" t="n">
        <v>4.43</v>
      </c>
      <c r="S174" s="2" t="n">
        <v>0.558251261951594</v>
      </c>
      <c r="T174" s="2" t="n">
        <v>-0.0639787091941047</v>
      </c>
      <c r="U174" s="2" t="n">
        <v>-0.61207472416486</v>
      </c>
      <c r="V174" s="2" t="n">
        <v>0.144926709480749</v>
      </c>
      <c r="W174" s="2" t="n">
        <v>0.0357834515350203</v>
      </c>
      <c r="X174" s="2" t="n">
        <v>0.0688673026476047</v>
      </c>
      <c r="Y174" s="2" t="n">
        <v>0.138027578671116</v>
      </c>
      <c r="Z174" s="2" t="n">
        <v>0.143167338998846</v>
      </c>
      <c r="AA174" s="2" t="n">
        <v>0.14816283938634</v>
      </c>
      <c r="AB174" s="2" t="n">
        <v>0.138142692928867</v>
      </c>
      <c r="AC174" s="2" t="n">
        <v>0.12859773730839</v>
      </c>
      <c r="AD174" s="2" t="n">
        <v>0.107262143004559</v>
      </c>
      <c r="AE174" s="2" t="n">
        <v>0.10180760699982</v>
      </c>
      <c r="AF174" s="2" t="n">
        <v>0.0259647600544569</v>
      </c>
      <c r="AG174" s="2" t="n">
        <v>1.83430561712466</v>
      </c>
      <c r="AH174" s="3" t="b">
        <f aca="false">TRUE()</f>
        <v>1</v>
      </c>
      <c r="AI174" s="3" t="n">
        <v>-0.750176086562722</v>
      </c>
      <c r="AJ174" s="3" t="b">
        <f aca="false">TRUE()</f>
        <v>1</v>
      </c>
      <c r="AK174" s="3" t="n">
        <v>-0.375559384348991</v>
      </c>
      <c r="AL174" s="3" t="b">
        <f aca="false">TRUE()</f>
        <v>1</v>
      </c>
      <c r="AM174" s="3" t="n">
        <v>0.091228650988380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1</v>
      </c>
      <c r="E175" s="2" t="n">
        <v>2</v>
      </c>
      <c r="F175" s="2" t="n">
        <v>17.1027289690524</v>
      </c>
      <c r="G175" s="2" t="n">
        <v>0.716768027801911</v>
      </c>
      <c r="H175" s="2" t="n">
        <v>0.996554727293723</v>
      </c>
      <c r="I175" s="2" t="n">
        <v>0.0648409027411426</v>
      </c>
      <c r="J175" s="2" t="n">
        <v>0.194054871188105</v>
      </c>
      <c r="K175" s="2" t="n">
        <v>6.78299744564382</v>
      </c>
      <c r="L175" s="2" t="n">
        <v>0.571</v>
      </c>
      <c r="M175" s="2" t="n">
        <v>0.101</v>
      </c>
      <c r="N175" s="2" t="n">
        <v>14.257</v>
      </c>
      <c r="O175" s="2" t="s">
        <v>41</v>
      </c>
      <c r="P175" s="2" t="n">
        <v>92.7</v>
      </c>
      <c r="Q175" s="2" t="n">
        <v>25.6</v>
      </c>
      <c r="R175" s="2" t="n">
        <v>4.612</v>
      </c>
      <c r="S175" s="2" t="n">
        <v>0.74000238325643</v>
      </c>
      <c r="T175" s="2" t="n">
        <v>-0.075241943243074</v>
      </c>
      <c r="U175" s="2" t="n">
        <v>-0.208359809155017</v>
      </c>
      <c r="V175" s="2" t="n">
        <v>0.104070620949266</v>
      </c>
      <c r="W175" s="2" t="n">
        <v>0.0178461714711131</v>
      </c>
      <c r="X175" s="2" t="n">
        <v>0.0983515294444183</v>
      </c>
      <c r="Y175" s="2" t="n">
        <v>0.137574790937544</v>
      </c>
      <c r="Z175" s="2" t="n">
        <v>0.118852995348555</v>
      </c>
      <c r="AA175" s="2" t="n">
        <v>0.138359119353195</v>
      </c>
      <c r="AB175" s="2" t="n">
        <v>0.140321917519104</v>
      </c>
      <c r="AC175" s="2" t="n">
        <v>0.129803736331783</v>
      </c>
      <c r="AD175" s="2" t="n">
        <v>0.115973443480968</v>
      </c>
      <c r="AE175" s="2" t="n">
        <v>0.0918921703521139</v>
      </c>
      <c r="AF175" s="2" t="n">
        <v>0.0288702972323194</v>
      </c>
      <c r="AG175" s="2" t="n">
        <v>1.74437062920954</v>
      </c>
      <c r="AH175" s="3" t="b">
        <f aca="false">TRUE()</f>
        <v>1</v>
      </c>
      <c r="AI175" s="3" t="n">
        <v>-1.51933729166264</v>
      </c>
      <c r="AJ175" s="3" t="b">
        <f aca="false">TRUE()</f>
        <v>1</v>
      </c>
      <c r="AK175" s="3" t="n">
        <v>-0.334533895869462</v>
      </c>
      <c r="AL175" s="3" t="b">
        <f aca="false">TRUE()</f>
        <v>1</v>
      </c>
      <c r="AM175" s="3" t="n">
        <v>0.27869357253030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1</v>
      </c>
      <c r="E176" s="2" t="n">
        <v>3</v>
      </c>
      <c r="F176" s="2" t="n">
        <v>27.8972710309476</v>
      </c>
      <c r="G176" s="2" t="n">
        <v>0.858672376873662</v>
      </c>
      <c r="H176" s="2" t="n">
        <v>0.966337065412956</v>
      </c>
      <c r="I176" s="2" t="n">
        <v>0.17678983983338</v>
      </c>
      <c r="J176" s="2" t="n">
        <v>0.490524806384258</v>
      </c>
      <c r="K176" s="2" t="n">
        <v>2.8215890176163</v>
      </c>
      <c r="L176" s="2" t="n">
        <v>0.628</v>
      </c>
      <c r="M176" s="2" t="n">
        <v>0.12</v>
      </c>
      <c r="N176" s="2" t="n">
        <v>6.344</v>
      </c>
      <c r="O176" s="2" t="s">
        <v>41</v>
      </c>
      <c r="P176" s="2" t="n">
        <v>95.9</v>
      </c>
      <c r="Q176" s="2" t="n">
        <v>29.1</v>
      </c>
      <c r="R176" s="2" t="n">
        <v>4.77</v>
      </c>
      <c r="S176" s="2" t="n">
        <v>0.592437381685483</v>
      </c>
      <c r="T176" s="2" t="n">
        <v>-0.13728418700581</v>
      </c>
      <c r="U176" s="2" t="n">
        <v>-0.182351827935898</v>
      </c>
      <c r="V176" s="2" t="n">
        <v>0.204950430906727</v>
      </c>
      <c r="W176" s="2" t="n">
        <v>0.0511461529004851</v>
      </c>
      <c r="X176" s="2" t="n">
        <v>0.112032146578046</v>
      </c>
      <c r="Y176" s="2" t="n">
        <v>0.156650820031671</v>
      </c>
      <c r="Z176" s="2" t="n">
        <v>0.14379912707574</v>
      </c>
      <c r="AA176" s="2" t="n">
        <v>0.135670153299454</v>
      </c>
      <c r="AB176" s="2" t="n">
        <v>0.110070844385946</v>
      </c>
      <c r="AC176" s="2" t="n">
        <v>0.121671314659137</v>
      </c>
      <c r="AD176" s="2" t="n">
        <v>0.120362102133166</v>
      </c>
      <c r="AE176" s="2" t="n">
        <v>0.0716574833538258</v>
      </c>
      <c r="AF176" s="2" t="n">
        <v>0.0280860084830148</v>
      </c>
      <c r="AG176" s="2" t="n">
        <v>-1.28198590867989</v>
      </c>
      <c r="AH176" s="3" t="b">
        <f aca="false">TRUE()</f>
        <v>1</v>
      </c>
      <c r="AI176" s="3" t="n">
        <v>-0.893020310366992</v>
      </c>
      <c r="AJ176" s="3" t="b">
        <f aca="false">TRUE()</f>
        <v>1</v>
      </c>
      <c r="AK176" s="3" t="n">
        <v>0.444950385241585</v>
      </c>
      <c r="AL176" s="3" t="b">
        <f aca="false">TRUE()</f>
        <v>1</v>
      </c>
      <c r="AM176" s="3" t="n">
        <v>0.44082539656656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1</v>
      </c>
      <c r="E177" s="2" t="n">
        <v>4</v>
      </c>
      <c r="F177" s="2" t="n">
        <v>35.5376777919744</v>
      </c>
      <c r="G177" s="2" t="n">
        <v>0.858866103739445</v>
      </c>
      <c r="H177" s="2" t="n">
        <v>0.972989438148392</v>
      </c>
      <c r="I177" s="2" t="n">
        <v>0.245145093523915</v>
      </c>
      <c r="J177" s="2" t="n">
        <v>0.453186999118684</v>
      </c>
      <c r="K177" s="2" t="n">
        <v>4.01674082840134</v>
      </c>
      <c r="L177" s="2" t="n">
        <v>0.817</v>
      </c>
      <c r="M177" s="2" t="n">
        <v>0.123</v>
      </c>
      <c r="N177" s="2" t="n">
        <v>8.85</v>
      </c>
      <c r="O177" s="2" t="s">
        <v>41</v>
      </c>
      <c r="P177" s="2" t="n">
        <v>103</v>
      </c>
      <c r="Q177" s="2" t="n">
        <v>37.3</v>
      </c>
      <c r="R177" s="2" t="n">
        <v>5.123</v>
      </c>
      <c r="S177" s="2" t="n">
        <v>0.53195913242072</v>
      </c>
      <c r="T177" s="2" t="n">
        <v>-0.156625351286229</v>
      </c>
      <c r="U177" s="2" t="n">
        <v>-0.464901079893121</v>
      </c>
      <c r="V177" s="2" t="n">
        <v>0.0578723777021684</v>
      </c>
      <c r="W177" s="2" t="n">
        <v>0.0193203705040682</v>
      </c>
      <c r="X177" s="2" t="n">
        <v>0.0651249534164699</v>
      </c>
      <c r="Y177" s="2" t="n">
        <v>0.0934130809795977</v>
      </c>
      <c r="Z177" s="2" t="n">
        <v>0.135760736029816</v>
      </c>
      <c r="AA177" s="2" t="n">
        <v>0.162622054409094</v>
      </c>
      <c r="AB177" s="2" t="n">
        <v>0.158328809568899</v>
      </c>
      <c r="AC177" s="2" t="n">
        <v>0.145822812810778</v>
      </c>
      <c r="AD177" s="2" t="n">
        <v>0.146972801197636</v>
      </c>
      <c r="AE177" s="2" t="n">
        <v>0.071737264683096</v>
      </c>
      <c r="AF177" s="2" t="n">
        <v>0.0202174869046133</v>
      </c>
      <c r="AG177" s="2" t="n">
        <v>-0.368938046523274</v>
      </c>
      <c r="AH177" s="3" t="b">
        <f aca="false">TRUE()</f>
        <v>1</v>
      </c>
      <c r="AI177" s="3" t="n">
        <v>1.18371494340278</v>
      </c>
      <c r="AJ177" s="3" t="b">
        <f aca="false">TRUE()</f>
        <v>1</v>
      </c>
      <c r="AK177" s="3" t="n">
        <v>0.568026850680172</v>
      </c>
      <c r="AL177" s="3" t="b">
        <f aca="false">TRUE()</f>
        <v>1</v>
      </c>
      <c r="AM177" s="3" t="n">
        <v>0.80055538114702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1</v>
      </c>
      <c r="E178" s="2" t="n">
        <v>5</v>
      </c>
      <c r="F178" s="2" t="n">
        <v>18.9246444160512</v>
      </c>
      <c r="G178" s="2" t="n">
        <v>0.837209302325581</v>
      </c>
      <c r="H178" s="2" t="n">
        <v>0.987114140872693</v>
      </c>
      <c r="I178" s="2" t="n">
        <v>0.114224409139644</v>
      </c>
      <c r="J178" s="2" t="n">
        <v>0.36060541472667</v>
      </c>
      <c r="K178" s="2" t="n">
        <v>3.85923446701655</v>
      </c>
      <c r="L178" s="2" t="n">
        <v>0.6</v>
      </c>
      <c r="M178" s="2" t="n">
        <v>0.089</v>
      </c>
      <c r="N178" s="2" t="n">
        <v>8.273</v>
      </c>
      <c r="O178" s="2" t="s">
        <v>41</v>
      </c>
      <c r="P178" s="2" t="n">
        <v>47.8</v>
      </c>
      <c r="Q178" s="2" t="n">
        <v>19.9</v>
      </c>
      <c r="R178" s="2" t="n">
        <v>2.376</v>
      </c>
      <c r="S178" s="2" t="n">
        <v>0.375111434665493</v>
      </c>
      <c r="T178" s="2" t="n">
        <v>0.303085282210449</v>
      </c>
      <c r="U178" s="2" t="n">
        <v>0.227177267711304</v>
      </c>
      <c r="V178" s="2" t="n">
        <v>0.0854501381469884</v>
      </c>
      <c r="W178" s="2" t="n">
        <v>0.0228695341210844</v>
      </c>
      <c r="X178" s="2" t="n">
        <v>0.135781505667516</v>
      </c>
      <c r="Y178" s="2" t="n">
        <v>0.110531330456705</v>
      </c>
      <c r="Z178" s="2" t="n">
        <v>0.134736696762721</v>
      </c>
      <c r="AA178" s="2" t="n">
        <v>0.115253487429792</v>
      </c>
      <c r="AB178" s="2" t="n">
        <v>0.103379564899139</v>
      </c>
      <c r="AC178" s="2" t="n">
        <v>0.130188647360218</v>
      </c>
      <c r="AD178" s="2" t="n">
        <v>0.13452564242129</v>
      </c>
      <c r="AE178" s="2" t="n">
        <v>0.0956775024665278</v>
      </c>
      <c r="AF178" s="2" t="n">
        <v>0.0399256225360909</v>
      </c>
      <c r="AG178" s="2" t="n">
        <v>-0.489266564825894</v>
      </c>
      <c r="AH178" s="3" t="b">
        <f aca="false">TRUE()</f>
        <v>1</v>
      </c>
      <c r="AI178" s="3" t="n">
        <v>-1.20068479240696</v>
      </c>
      <c r="AJ178" s="3" t="b">
        <f aca="false">TRUE()</f>
        <v>1</v>
      </c>
      <c r="AK178" s="3" t="n">
        <v>-0.826839757623809</v>
      </c>
      <c r="AL178" s="3" t="b">
        <f aca="false">TRUE()</f>
        <v>1</v>
      </c>
      <c r="AM178" s="3" t="n">
        <v>-1.9962185834784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1</v>
      </c>
      <c r="E179" s="2" t="n">
        <v>6</v>
      </c>
      <c r="F179" s="2" t="n">
        <v>26.565051177078</v>
      </c>
      <c r="G179" s="2" t="n">
        <v>0.849740932642487</v>
      </c>
      <c r="H179" s="2" t="n">
        <v>0.984382117071736</v>
      </c>
      <c r="I179" s="2" t="n">
        <v>0.141791275692553</v>
      </c>
      <c r="J179" s="2" t="n">
        <v>0.394081434483432</v>
      </c>
      <c r="K179" s="2" t="n">
        <v>3.52377945106811</v>
      </c>
      <c r="L179" s="2" t="n">
        <v>0.637</v>
      </c>
      <c r="M179" s="2" t="n">
        <v>0.109</v>
      </c>
      <c r="N179" s="2" t="n">
        <v>7.736</v>
      </c>
      <c r="O179" s="2" t="s">
        <v>41</v>
      </c>
      <c r="P179" s="2" t="n">
        <v>69</v>
      </c>
      <c r="Q179" s="2" t="n">
        <v>21.3</v>
      </c>
      <c r="R179" s="2" t="n">
        <v>3.431</v>
      </c>
      <c r="S179" s="2" t="n">
        <v>0.00461438425714006</v>
      </c>
      <c r="T179" s="2" t="n">
        <v>0.0650415955998112</v>
      </c>
      <c r="U179" s="2" t="n">
        <v>0.219100405660452</v>
      </c>
      <c r="V179" s="2" t="n">
        <v>0.0484829713828086</v>
      </c>
      <c r="W179" s="2" t="n">
        <v>0.0350750811756111</v>
      </c>
      <c r="X179" s="2" t="n">
        <v>0.149172111390422</v>
      </c>
      <c r="Y179" s="2" t="n">
        <v>0.178701365367437</v>
      </c>
      <c r="Z179" s="2" t="n">
        <v>0.0855618544472117</v>
      </c>
      <c r="AA179" s="2" t="n">
        <v>0.0908838329298998</v>
      </c>
      <c r="AB179" s="2" t="n">
        <v>0.13527642022099</v>
      </c>
      <c r="AC179" s="2" t="n">
        <v>0.128815852274016</v>
      </c>
      <c r="AD179" s="2" t="n">
        <v>0.12134397964748</v>
      </c>
      <c r="AE179" s="2" t="n">
        <v>0.0851478254395608</v>
      </c>
      <c r="AF179" s="2" t="n">
        <v>0.0250967582829824</v>
      </c>
      <c r="AG179" s="2" t="n">
        <v>-0.745540690336563</v>
      </c>
      <c r="AH179" s="3" t="b">
        <f aca="false">TRUE()</f>
        <v>1</v>
      </c>
      <c r="AI179" s="3" t="n">
        <v>-0.794128155425574</v>
      </c>
      <c r="AJ179" s="3" t="b">
        <f aca="false">TRUE()</f>
        <v>1</v>
      </c>
      <c r="AK179" s="3" t="n">
        <v>-0.00632998803323195</v>
      </c>
      <c r="AL179" s="3" t="b">
        <f aca="false">TRUE()</f>
        <v>1</v>
      </c>
      <c r="AM179" s="3" t="n">
        <v>-0.9220952492382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1</v>
      </c>
      <c r="E180" s="2" t="n">
        <v>7</v>
      </c>
      <c r="F180" s="2" t="n">
        <v>24.2277453179541</v>
      </c>
      <c r="G180" s="2" t="n">
        <v>0.756309834638816</v>
      </c>
      <c r="H180" s="2" t="n">
        <v>0.97851356274445</v>
      </c>
      <c r="I180" s="2" t="n">
        <v>0.130940256139036</v>
      </c>
      <c r="J180" s="2" t="n">
        <v>0.362605955395551</v>
      </c>
      <c r="K180" s="2" t="n">
        <v>5.0428474596897</v>
      </c>
      <c r="L180" s="2" t="n">
        <v>0.767</v>
      </c>
      <c r="M180" s="2" t="n">
        <v>0.104</v>
      </c>
      <c r="N180" s="2" t="n">
        <v>10.867</v>
      </c>
      <c r="O180" s="2" t="s">
        <v>41</v>
      </c>
      <c r="P180" s="2" t="n">
        <v>68.7</v>
      </c>
      <c r="Q180" s="2" t="n">
        <v>27.6</v>
      </c>
      <c r="R180" s="2" t="n">
        <v>3.419</v>
      </c>
      <c r="S180" s="2" t="n">
        <v>0.430554961933265</v>
      </c>
      <c r="T180" s="2" t="n">
        <v>0.170575690709226</v>
      </c>
      <c r="U180" s="2" t="n">
        <v>-0.435864097966442</v>
      </c>
      <c r="V180" s="2" t="n">
        <v>0.296260495699256</v>
      </c>
      <c r="W180" s="2" t="n">
        <v>0.119111878265998</v>
      </c>
      <c r="X180" s="2" t="n">
        <v>0.110799439944106</v>
      </c>
      <c r="Y180" s="2" t="n">
        <v>0.178127306979847</v>
      </c>
      <c r="Z180" s="2" t="n">
        <v>0.148150683131396</v>
      </c>
      <c r="AA180" s="2" t="n">
        <v>0.144673017314844</v>
      </c>
      <c r="AB180" s="2" t="n">
        <v>0.123087097429107</v>
      </c>
      <c r="AC180" s="2" t="n">
        <v>0.0896336076511651</v>
      </c>
      <c r="AD180" s="2" t="n">
        <v>0.0930281379004811</v>
      </c>
      <c r="AE180" s="2" t="n">
        <v>0.0860711956684346</v>
      </c>
      <c r="AF180" s="2" t="n">
        <v>0.0264295139806195</v>
      </c>
      <c r="AG180" s="2" t="n">
        <v>0.414966104889217</v>
      </c>
      <c r="AH180" s="3" t="b">
        <f aca="false">TRUE()</f>
        <v>1</v>
      </c>
      <c r="AI180" s="3" t="n">
        <v>0.634314082617126</v>
      </c>
      <c r="AJ180" s="3" t="b">
        <f aca="false">TRUE()</f>
        <v>1</v>
      </c>
      <c r="AK180" s="3" t="n">
        <v>-0.211457430430876</v>
      </c>
      <c r="AL180" s="3" t="b">
        <f aca="false">TRUE()</f>
        <v>1</v>
      </c>
      <c r="AM180" s="3" t="n">
        <v>-0.9372951077416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2</v>
      </c>
      <c r="E181" s="2" t="n">
        <v>1</v>
      </c>
      <c r="F181" s="2" t="n">
        <v>33.6900675259798</v>
      </c>
      <c r="G181" s="2" t="n">
        <v>0.725250278086763</v>
      </c>
      <c r="H181" s="2" t="n">
        <v>0.970894661932223</v>
      </c>
      <c r="I181" s="2" t="n">
        <v>0.196160723810805</v>
      </c>
      <c r="J181" s="2" t="n">
        <v>0.396878268893666</v>
      </c>
      <c r="K181" s="2" t="n">
        <v>4.11175625549326</v>
      </c>
      <c r="L181" s="2" t="n">
        <v>0.686</v>
      </c>
      <c r="M181" s="2" t="n">
        <v>0.097</v>
      </c>
      <c r="N181" s="2" t="n">
        <v>9.085</v>
      </c>
      <c r="O181" s="2" t="s">
        <v>41</v>
      </c>
      <c r="P181" s="2" t="n">
        <v>68.8</v>
      </c>
      <c r="Q181" s="2" t="n">
        <v>22.3</v>
      </c>
      <c r="R181" s="2" t="n">
        <v>3.425</v>
      </c>
      <c r="S181" s="2" t="n">
        <v>0.208562168711937</v>
      </c>
      <c r="T181" s="2" t="n">
        <v>-0.0772899522540306</v>
      </c>
      <c r="U181" s="2" t="n">
        <v>-0.167850870764803</v>
      </c>
      <c r="V181" s="2" t="n">
        <v>0.0749536725335037</v>
      </c>
      <c r="W181" s="2" t="n">
        <v>0.0151334047703482</v>
      </c>
      <c r="X181" s="2" t="n">
        <v>0.0446769660743889</v>
      </c>
      <c r="Y181" s="2" t="n">
        <v>0.153729935143724</v>
      </c>
      <c r="Z181" s="2" t="n">
        <v>0.160205044056211</v>
      </c>
      <c r="AA181" s="2" t="n">
        <v>0.131091256003774</v>
      </c>
      <c r="AB181" s="2" t="n">
        <v>0.124898891183373</v>
      </c>
      <c r="AC181" s="2" t="n">
        <v>0.148030905071105</v>
      </c>
      <c r="AD181" s="2" t="n">
        <v>0.119850174428067</v>
      </c>
      <c r="AE181" s="2" t="n">
        <v>0.0985260315493249</v>
      </c>
      <c r="AF181" s="2" t="n">
        <v>0.0189907964900329</v>
      </c>
      <c r="AG181" s="2" t="n">
        <v>-0.296350085901614</v>
      </c>
      <c r="AH181" s="3" t="b">
        <f aca="false">TRUE()</f>
        <v>1</v>
      </c>
      <c r="AI181" s="3" t="n">
        <v>-0.255715311855633</v>
      </c>
      <c r="AJ181" s="3" t="b">
        <f aca="false">TRUE()</f>
        <v>1</v>
      </c>
      <c r="AK181" s="3" t="n">
        <v>-0.498635849787578</v>
      </c>
      <c r="AL181" s="3" t="b">
        <f aca="false">TRUE()</f>
        <v>1</v>
      </c>
      <c r="AM181" s="3" t="n">
        <v>-0.93222848824051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2</v>
      </c>
      <c r="E182" s="2" t="n">
        <v>2</v>
      </c>
      <c r="F182" s="2" t="n">
        <v>30.3432488842396</v>
      </c>
      <c r="G182" s="2" t="n">
        <v>0.700228832951945</v>
      </c>
      <c r="H182" s="2" t="n">
        <v>0.984681568829241</v>
      </c>
      <c r="I182" s="2" t="n">
        <v>0.162270429274869</v>
      </c>
      <c r="J182" s="2" t="n">
        <v>0.324600566164055</v>
      </c>
      <c r="K182" s="2" t="n">
        <v>4.41259362967406</v>
      </c>
      <c r="L182" s="2" t="n">
        <v>0.636</v>
      </c>
      <c r="M182" s="2" t="n">
        <v>0.113</v>
      </c>
      <c r="N182" s="2" t="n">
        <v>9.681</v>
      </c>
      <c r="O182" s="2" t="s">
        <v>41</v>
      </c>
      <c r="P182" s="2" t="n">
        <v>75.2</v>
      </c>
      <c r="Q182" s="2" t="n">
        <v>22.2</v>
      </c>
      <c r="R182" s="2" t="n">
        <v>3.741</v>
      </c>
      <c r="S182" s="2" t="n">
        <v>0.626257110765792</v>
      </c>
      <c r="T182" s="2" t="n">
        <v>-0.0762712071187574</v>
      </c>
      <c r="U182" s="2" t="n">
        <v>-0.220514614786424</v>
      </c>
      <c r="V182" s="2" t="n">
        <v>0.141602716514159</v>
      </c>
      <c r="W182" s="2" t="n">
        <v>0.0365010220141082</v>
      </c>
      <c r="X182" s="2" t="n">
        <v>0.127545058236463</v>
      </c>
      <c r="Y182" s="2" t="n">
        <v>0.146995435334282</v>
      </c>
      <c r="Z182" s="2" t="n">
        <v>0.143508303213081</v>
      </c>
      <c r="AA182" s="2" t="n">
        <v>0.125751211973055</v>
      </c>
      <c r="AB182" s="2" t="n">
        <v>0.096778083765369</v>
      </c>
      <c r="AC182" s="2" t="n">
        <v>0.121078523521436</v>
      </c>
      <c r="AD182" s="2" t="n">
        <v>0.117282614584402</v>
      </c>
      <c r="AE182" s="2" t="n">
        <v>0.0910390095682857</v>
      </c>
      <c r="AF182" s="2" t="n">
        <v>0.0300217598036269</v>
      </c>
      <c r="AG182" s="2" t="n">
        <v>-0.0665224448656484</v>
      </c>
      <c r="AH182" s="3" t="b">
        <f aca="false">TRUE()</f>
        <v>1</v>
      </c>
      <c r="AI182" s="3" t="n">
        <v>-0.805116172641287</v>
      </c>
      <c r="AJ182" s="3" t="b">
        <f aca="false">TRUE()</f>
        <v>1</v>
      </c>
      <c r="AK182" s="3" t="n">
        <v>0.157771965884884</v>
      </c>
      <c r="AL182" s="3" t="b">
        <f aca="false">TRUE()</f>
        <v>1</v>
      </c>
      <c r="AM182" s="3" t="n">
        <v>-0.60796484016799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2</v>
      </c>
      <c r="E183" s="2" t="n">
        <v>4</v>
      </c>
      <c r="F183" s="2" t="n">
        <v>39.8055710922652</v>
      </c>
      <c r="G183" s="2" t="n">
        <v>0.932515337423313</v>
      </c>
      <c r="H183" s="2" t="n">
        <v>0.952995359582106</v>
      </c>
      <c r="I183" s="2" t="n">
        <v>0.230121772651302</v>
      </c>
      <c r="J183" s="2" t="n">
        <v>0.592068870548775</v>
      </c>
      <c r="K183" s="2" t="n">
        <v>2.15179366694678</v>
      </c>
      <c r="L183" s="2" t="n">
        <v>0.661</v>
      </c>
      <c r="M183" s="2" t="n">
        <v>0.14</v>
      </c>
      <c r="N183" s="2" t="n">
        <v>5.046</v>
      </c>
      <c r="O183" s="2" t="s">
        <v>41</v>
      </c>
      <c r="P183" s="2" t="n">
        <v>96</v>
      </c>
      <c r="Q183" s="2" t="n">
        <v>28.5</v>
      </c>
      <c r="R183" s="2" t="n">
        <v>4.777</v>
      </c>
      <c r="S183" s="2" t="n">
        <v>0.76166063183088</v>
      </c>
      <c r="T183" s="2" t="n">
        <v>-0.158638979860369</v>
      </c>
      <c r="U183" s="2" t="n">
        <v>-0.0858237091460019</v>
      </c>
      <c r="V183" s="2" t="n">
        <v>0.201833191571968</v>
      </c>
      <c r="W183" s="2" t="n">
        <v>0.0928270350825721</v>
      </c>
      <c r="X183" s="2" t="n">
        <v>0.108918686637991</v>
      </c>
      <c r="Y183" s="2" t="n">
        <v>0.170551376030732</v>
      </c>
      <c r="Z183" s="2" t="n">
        <v>0.162583987250238</v>
      </c>
      <c r="AA183" s="2" t="n">
        <v>0.160139212183559</v>
      </c>
      <c r="AB183" s="2" t="n">
        <v>0.123043458700397</v>
      </c>
      <c r="AC183" s="2" t="n">
        <v>0.120357712879424</v>
      </c>
      <c r="AD183" s="2" t="n">
        <v>0.0958797757090968</v>
      </c>
      <c r="AE183" s="2" t="n">
        <v>0.0426598800367937</v>
      </c>
      <c r="AF183" s="2" t="n">
        <v>0.0158659105717674</v>
      </c>
      <c r="AG183" s="2" t="n">
        <v>-1.79368258812476</v>
      </c>
      <c r="AH183" s="3" t="b">
        <f aca="false">TRUE()</f>
        <v>1</v>
      </c>
      <c r="AI183" s="3" t="n">
        <v>-0.53041574224846</v>
      </c>
      <c r="AJ183" s="3" t="b">
        <f aca="false">TRUE()</f>
        <v>1</v>
      </c>
      <c r="AK183" s="3" t="n">
        <v>1.26546015483216</v>
      </c>
      <c r="AL183" s="3" t="b">
        <f aca="false">TRUE()</f>
        <v>1</v>
      </c>
      <c r="AM183" s="3" t="n">
        <v>0.44589201606770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3</v>
      </c>
      <c r="E184" s="2" t="n">
        <v>2</v>
      </c>
      <c r="F184" s="2" t="n">
        <v>18.9246444160512</v>
      </c>
      <c r="G184" s="2" t="n">
        <v>0.769622833843017</v>
      </c>
      <c r="H184" s="2" t="n">
        <v>0.989544846038463</v>
      </c>
      <c r="I184" s="2" t="n">
        <v>0.100955246405697</v>
      </c>
      <c r="J184" s="2" t="n">
        <v>0.30599946688789</v>
      </c>
      <c r="K184" s="2" t="n">
        <v>5.15281238524234</v>
      </c>
      <c r="L184" s="2" t="n">
        <v>0.673</v>
      </c>
      <c r="M184" s="2" t="n">
        <v>0.089</v>
      </c>
      <c r="N184" s="2" t="n">
        <v>11.087</v>
      </c>
      <c r="O184" s="2" t="s">
        <v>41</v>
      </c>
      <c r="P184" s="2" t="n">
        <v>70.8</v>
      </c>
      <c r="Q184" s="2" t="n">
        <v>26.7</v>
      </c>
      <c r="R184" s="2" t="n">
        <v>3.525</v>
      </c>
      <c r="S184" s="2" t="n">
        <v>0.428795560099107</v>
      </c>
      <c r="T184" s="2" t="n">
        <v>0.205301217242926</v>
      </c>
      <c r="U184" s="2" t="n">
        <v>-0.225070172153826</v>
      </c>
      <c r="V184" s="2" t="n">
        <v>0.198444370867848</v>
      </c>
      <c r="W184" s="2" t="n">
        <v>0.0548279140129936</v>
      </c>
      <c r="X184" s="2" t="n">
        <v>0.100353732778155</v>
      </c>
      <c r="Y184" s="2" t="n">
        <v>0.165750581946577</v>
      </c>
      <c r="Z184" s="2" t="n">
        <v>0.162450104456895</v>
      </c>
      <c r="AA184" s="2" t="n">
        <v>0.102509431883935</v>
      </c>
      <c r="AB184" s="2" t="n">
        <v>0.112849838202784</v>
      </c>
      <c r="AC184" s="2" t="n">
        <v>0.0877624662689058</v>
      </c>
      <c r="AD184" s="2" t="n">
        <v>0.126542501070503</v>
      </c>
      <c r="AE184" s="2" t="n">
        <v>0.104924999877043</v>
      </c>
      <c r="AF184" s="2" t="n">
        <v>0.0368563435152016</v>
      </c>
      <c r="AG184" s="2" t="n">
        <v>0.498974880412133</v>
      </c>
      <c r="AH184" s="3" t="b">
        <f aca="false">TRUE()</f>
        <v>1</v>
      </c>
      <c r="AI184" s="3" t="n">
        <v>-0.398559535659903</v>
      </c>
      <c r="AJ184" s="3" t="b">
        <f aca="false">TRUE()</f>
        <v>1</v>
      </c>
      <c r="AK184" s="3" t="n">
        <v>-0.826839757623809</v>
      </c>
      <c r="AL184" s="3" t="b">
        <f aca="false">TRUE()</f>
        <v>1</v>
      </c>
      <c r="AM184" s="3" t="n">
        <v>-0.83089609821785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4</v>
      </c>
      <c r="E185" s="2" t="n">
        <v>0</v>
      </c>
      <c r="F185" s="2" t="n">
        <v>18.434948822922</v>
      </c>
      <c r="G185" s="2" t="n">
        <v>0.865700483091788</v>
      </c>
      <c r="H185" s="2" t="n">
        <v>0.98894295379545</v>
      </c>
      <c r="I185" s="2" t="n">
        <v>0.169563411427275</v>
      </c>
      <c r="J185" s="2" t="n">
        <v>0.336972367781591</v>
      </c>
      <c r="K185" s="2" t="n">
        <v>5.37468751548945</v>
      </c>
      <c r="L185" s="2" t="n">
        <v>0.793</v>
      </c>
      <c r="M185" s="2" t="n">
        <v>0.115</v>
      </c>
      <c r="N185" s="2" t="n">
        <v>11.442</v>
      </c>
      <c r="O185" s="2" t="s">
        <v>41</v>
      </c>
      <c r="P185" s="2" t="n">
        <v>82.2</v>
      </c>
      <c r="Q185" s="2" t="n">
        <v>29.9</v>
      </c>
      <c r="R185" s="2" t="n">
        <v>4.092</v>
      </c>
      <c r="S185" s="2" t="n">
        <v>0.568578088378901</v>
      </c>
      <c r="T185" s="2" t="n">
        <v>-0.178082063998691</v>
      </c>
      <c r="U185" s="2" t="n">
        <v>-0.626322740166278</v>
      </c>
      <c r="V185" s="2" t="n">
        <v>0.0467092778019755</v>
      </c>
      <c r="W185" s="2" t="n">
        <v>0.0200456025510102</v>
      </c>
      <c r="X185" s="2" t="n">
        <v>0.0496571590069196</v>
      </c>
      <c r="Y185" s="2" t="n">
        <v>0.13733970563336</v>
      </c>
      <c r="Z185" s="2" t="n">
        <v>0.13206624563705</v>
      </c>
      <c r="AA185" s="2" t="n">
        <v>0.146763856937608</v>
      </c>
      <c r="AB185" s="2" t="n">
        <v>0.140626579683879</v>
      </c>
      <c r="AC185" s="2" t="n">
        <v>0.133440871758604</v>
      </c>
      <c r="AD185" s="2" t="n">
        <v>0.142010852452877</v>
      </c>
      <c r="AE185" s="2" t="n">
        <v>0.100725820147133</v>
      </c>
      <c r="AF185" s="2" t="n">
        <v>0.0173689087425693</v>
      </c>
      <c r="AG185" s="2" t="n">
        <v>0.668478546398112</v>
      </c>
      <c r="AH185" s="3" t="b">
        <f aca="false">TRUE()</f>
        <v>1</v>
      </c>
      <c r="AI185" s="3" t="n">
        <v>0.920002530225666</v>
      </c>
      <c r="AJ185" s="3" t="b">
        <f aca="false">TRUE()</f>
        <v>1</v>
      </c>
      <c r="AK185" s="3" t="n">
        <v>0.239822942843941</v>
      </c>
      <c r="AL185" s="3" t="b">
        <f aca="false">TRUE()</f>
        <v>1</v>
      </c>
      <c r="AM185" s="3" t="n">
        <v>-0.25330147508867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5</v>
      </c>
      <c r="E186" s="2" t="n">
        <v>3</v>
      </c>
      <c r="F186" s="2" t="n">
        <v>33.6900675259798</v>
      </c>
      <c r="G186" s="2" t="n">
        <v>0.675865529352735</v>
      </c>
      <c r="H186" s="2" t="n">
        <v>0.990054651207213</v>
      </c>
      <c r="I186" s="2" t="n">
        <v>0.0874938101600992</v>
      </c>
      <c r="J186" s="2" t="n">
        <v>0.25962483378935</v>
      </c>
      <c r="K186" s="2" t="n">
        <v>7.40219143540215</v>
      </c>
      <c r="L186" s="2" t="n">
        <v>0.841</v>
      </c>
      <c r="M186" s="2" t="n">
        <v>0.109</v>
      </c>
      <c r="N186" s="2" t="n">
        <v>15.82</v>
      </c>
      <c r="O186" s="2" t="s">
        <v>41</v>
      </c>
      <c r="P186" s="2" t="n">
        <v>82.2</v>
      </c>
      <c r="Q186" s="2" t="n">
        <v>26.9</v>
      </c>
      <c r="R186" s="2" t="n">
        <v>4.091</v>
      </c>
      <c r="S186" s="2" t="n">
        <v>0.624793154368788</v>
      </c>
      <c r="T186" s="2" t="n">
        <v>0.0749304074052137</v>
      </c>
      <c r="U186" s="2" t="n">
        <v>-0.187930998808567</v>
      </c>
      <c r="V186" s="2" t="n">
        <v>0.17678205605459</v>
      </c>
      <c r="W186" s="2" t="n">
        <v>0.141922652062411</v>
      </c>
      <c r="X186" s="2" t="n">
        <v>0.0216798577010396</v>
      </c>
      <c r="Y186" s="2" t="n">
        <v>0.131781075453451</v>
      </c>
      <c r="Z186" s="2" t="n">
        <v>0.158932733107965</v>
      </c>
      <c r="AA186" s="2" t="n">
        <v>0.153603084421644</v>
      </c>
      <c r="AB186" s="2" t="n">
        <v>0.0953348412149268</v>
      </c>
      <c r="AC186" s="2" t="n">
        <v>0.0860819649642265</v>
      </c>
      <c r="AD186" s="2" t="n">
        <v>0.100876649096901</v>
      </c>
      <c r="AE186" s="2" t="n">
        <v>0.119908780806999</v>
      </c>
      <c r="AF186" s="2" t="n">
        <v>0.131801013232848</v>
      </c>
      <c r="AG186" s="2" t="n">
        <v>2.21740990631836</v>
      </c>
      <c r="AH186" s="3" t="b">
        <f aca="false">TRUE()</f>
        <v>1</v>
      </c>
      <c r="AI186" s="3" t="n">
        <v>1.44742735657989</v>
      </c>
      <c r="AJ186" s="3" t="b">
        <f aca="false">TRUE()</f>
        <v>1</v>
      </c>
      <c r="AK186" s="3" t="n">
        <v>-0.00632998803323195</v>
      </c>
      <c r="AL186" s="3" t="b">
        <f aca="false">TRUE()</f>
        <v>1</v>
      </c>
      <c r="AM186" s="3" t="n">
        <v>-0.25330147508867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5</v>
      </c>
      <c r="E187" s="2" t="n">
        <v>4</v>
      </c>
      <c r="F187" s="2" t="n">
        <v>26.565051177078</v>
      </c>
      <c r="G187" s="2" t="n">
        <v>0.727374301675978</v>
      </c>
      <c r="H187" s="2" t="n">
        <v>0.993364915665574</v>
      </c>
      <c r="I187" s="2" t="n">
        <v>0.0896279134539999</v>
      </c>
      <c r="J187" s="2" t="n">
        <v>0.255166497346654</v>
      </c>
      <c r="K187" s="2" t="n">
        <v>5.11764548378805</v>
      </c>
      <c r="L187" s="2" t="n">
        <v>0.557</v>
      </c>
      <c r="M187" s="2" t="n">
        <v>0.07</v>
      </c>
      <c r="N187" s="2" t="n">
        <v>11.048</v>
      </c>
      <c r="O187" s="2" t="s">
        <v>41</v>
      </c>
      <c r="P187" s="2" t="n">
        <v>116.8</v>
      </c>
      <c r="Q187" s="2" t="n">
        <v>36.3</v>
      </c>
      <c r="R187" s="2" t="n">
        <v>5.81</v>
      </c>
      <c r="S187" s="2" t="n">
        <v>0.15214982015585</v>
      </c>
      <c r="T187" s="2" t="n">
        <v>0.108018755576445</v>
      </c>
      <c r="U187" s="2" t="n">
        <v>-0.125751773978681</v>
      </c>
      <c r="V187" s="2" t="n">
        <v>0.110586648685098</v>
      </c>
      <c r="W187" s="2" t="n">
        <v>0.071542409416074</v>
      </c>
      <c r="X187" s="2" t="n">
        <v>0.0390533037611621</v>
      </c>
      <c r="Y187" s="2" t="n">
        <v>0.116258178297769</v>
      </c>
      <c r="Z187" s="2" t="n">
        <v>0.188674101229376</v>
      </c>
      <c r="AA187" s="2" t="n">
        <v>0.143969712380874</v>
      </c>
      <c r="AB187" s="2" t="n">
        <v>0.0995701805931773</v>
      </c>
      <c r="AC187" s="2" t="n">
        <v>0.124856330336616</v>
      </c>
      <c r="AD187" s="2" t="n">
        <v>0.125186414108178</v>
      </c>
      <c r="AE187" s="2" t="n">
        <v>0.124792281294319</v>
      </c>
      <c r="AF187" s="2" t="n">
        <v>0.0376394979985283</v>
      </c>
      <c r="AG187" s="2" t="n">
        <v>0.472108783652078</v>
      </c>
      <c r="AH187" s="3" t="b">
        <f aca="false">TRUE()</f>
        <v>1</v>
      </c>
      <c r="AI187" s="3" t="n">
        <v>-1.67316953268262</v>
      </c>
      <c r="AJ187" s="3" t="b">
        <f aca="false">TRUE()</f>
        <v>1</v>
      </c>
      <c r="AK187" s="3" t="n">
        <v>-1.60632403873486</v>
      </c>
      <c r="AL187" s="3" t="b">
        <f aca="false">TRUE()</f>
        <v>1</v>
      </c>
      <c r="AM187" s="3" t="n">
        <v>1.499748872303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5</v>
      </c>
      <c r="E188" s="2" t="n">
        <v>6</v>
      </c>
      <c r="F188" s="2" t="n">
        <v>27.8972710309476</v>
      </c>
      <c r="G188" s="2" t="n">
        <v>0.796400449943757</v>
      </c>
      <c r="H188" s="2" t="n">
        <v>0.972139723899423</v>
      </c>
      <c r="I188" s="2" t="n">
        <v>0.16045809855331</v>
      </c>
      <c r="J188" s="2" t="n">
        <v>0.412785890527284</v>
      </c>
      <c r="K188" s="2" t="n">
        <v>4.08410219232752</v>
      </c>
      <c r="L188" s="2" t="n">
        <v>0.792</v>
      </c>
      <c r="M188" s="2" t="n">
        <v>0.122</v>
      </c>
      <c r="N188" s="2" t="n">
        <v>8.978</v>
      </c>
      <c r="O188" s="2" t="s">
        <v>41</v>
      </c>
      <c r="P188" s="2" t="n">
        <v>118.6</v>
      </c>
      <c r="Q188" s="2" t="n">
        <v>146.9</v>
      </c>
      <c r="R188" s="2" t="n">
        <v>5.9</v>
      </c>
      <c r="S188" s="2" t="n">
        <v>0.0299808012583102</v>
      </c>
      <c r="T188" s="2" t="n">
        <v>5.49307170786557</v>
      </c>
      <c r="U188" s="2" t="n">
        <v>33.7417296188737</v>
      </c>
      <c r="V188" s="2" t="n">
        <v>0.596314361010862</v>
      </c>
      <c r="W188" s="2" t="n">
        <v>0.454483131430612</v>
      </c>
      <c r="X188" s="2" t="n">
        <v>0.029227489767342</v>
      </c>
      <c r="Y188" s="2" t="n">
        <v>0.111687191413989</v>
      </c>
      <c r="Z188" s="2" t="n">
        <v>0.594241017902593</v>
      </c>
      <c r="AA188" s="2" t="n">
        <v>0.0578264960254042</v>
      </c>
      <c r="AB188" s="2" t="n">
        <v>0.0370361028508306</v>
      </c>
      <c r="AC188" s="2" t="n">
        <v>0.0385365997054347</v>
      </c>
      <c r="AD188" s="2" t="n">
        <v>0.0515819700061004</v>
      </c>
      <c r="AE188" s="2" t="n">
        <v>0.038429907837202</v>
      </c>
      <c r="AF188" s="2" t="n">
        <v>0.0414332244911034</v>
      </c>
      <c r="AG188" s="2" t="n">
        <v>-0.317476676704199</v>
      </c>
      <c r="AH188" s="3" t="b">
        <f aca="false">TRUE()</f>
        <v>1</v>
      </c>
      <c r="AI188" s="3" t="n">
        <v>0.909014513009953</v>
      </c>
      <c r="AJ188" s="3" t="b">
        <f aca="false">TRUE()</f>
        <v>1</v>
      </c>
      <c r="AK188" s="3" t="n">
        <v>0.527001362200643</v>
      </c>
      <c r="AL188" s="3" t="b">
        <f aca="false">TRUE()</f>
        <v>1</v>
      </c>
      <c r="AM188" s="3" t="n">
        <v>1.5909480233237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5</v>
      </c>
      <c r="E189" s="2" t="n">
        <v>7</v>
      </c>
      <c r="F189" s="2" t="n">
        <v>23.6293777306568</v>
      </c>
      <c r="G189" s="2" t="n">
        <v>0.861486486486487</v>
      </c>
      <c r="H189" s="2" t="n">
        <v>0.982406749832382</v>
      </c>
      <c r="I189" s="2" t="n">
        <v>0.220468142082933</v>
      </c>
      <c r="J189" s="2" t="n">
        <v>0.4157257797408</v>
      </c>
      <c r="K189" s="2" t="n">
        <v>4.32653574938483</v>
      </c>
      <c r="L189" s="2" t="n">
        <v>0.798</v>
      </c>
      <c r="M189" s="2" t="n">
        <v>0.116</v>
      </c>
      <c r="N189" s="2" t="n">
        <v>9.524</v>
      </c>
      <c r="O189" s="2" t="s">
        <v>41</v>
      </c>
      <c r="P189" s="2" t="n">
        <v>74.5</v>
      </c>
      <c r="Q189" s="2" t="n">
        <v>52.9</v>
      </c>
      <c r="R189" s="2" t="n">
        <v>3.707</v>
      </c>
      <c r="S189" s="2" t="n">
        <v>0.503615902306619</v>
      </c>
      <c r="T189" s="2" t="n">
        <v>3.69955536670914</v>
      </c>
      <c r="U189" s="2" t="n">
        <v>18.8929826830293</v>
      </c>
      <c r="V189" s="2" t="n">
        <v>0.4091017823418</v>
      </c>
      <c r="W189" s="2" t="n">
        <v>0.174540917984527</v>
      </c>
      <c r="X189" s="2" t="n">
        <v>0.347202660209908</v>
      </c>
      <c r="Y189" s="2" t="n">
        <v>0.168478707738492</v>
      </c>
      <c r="Z189" s="2" t="n">
        <v>0.0908172729219254</v>
      </c>
      <c r="AA189" s="2" t="n">
        <v>0.0747208654113553</v>
      </c>
      <c r="AB189" s="2" t="n">
        <v>0.0678122189637479</v>
      </c>
      <c r="AC189" s="2" t="n">
        <v>0.0662735737495201</v>
      </c>
      <c r="AD189" s="2" t="n">
        <v>0.0883913780274291</v>
      </c>
      <c r="AE189" s="2" t="n">
        <v>0.0652994423261858</v>
      </c>
      <c r="AF189" s="2" t="n">
        <v>0.0310038806514366</v>
      </c>
      <c r="AG189" s="2" t="n">
        <v>-0.132267200394404</v>
      </c>
      <c r="AH189" s="3" t="b">
        <f aca="false">TRUE()</f>
        <v>1</v>
      </c>
      <c r="AI189" s="3" t="n">
        <v>0.974942616304232</v>
      </c>
      <c r="AJ189" s="3" t="b">
        <f aca="false">TRUE()</f>
        <v>1</v>
      </c>
      <c r="AK189" s="3" t="n">
        <v>0.28084843132347</v>
      </c>
      <c r="AL189" s="3" t="b">
        <f aca="false">TRUE()</f>
        <v>1</v>
      </c>
      <c r="AM189" s="3" t="n">
        <v>-0.64343117667592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6</v>
      </c>
      <c r="E190" s="2" t="n">
        <v>0</v>
      </c>
      <c r="F190" s="2" t="n">
        <v>18.434948822922</v>
      </c>
      <c r="G190" s="2" t="n">
        <v>0.914317925591883</v>
      </c>
      <c r="H190" s="2" t="n">
        <v>0.982772634420845</v>
      </c>
      <c r="I190" s="2" t="n">
        <v>0.153477596727143</v>
      </c>
      <c r="J190" s="2" t="n">
        <v>0.413923542324376</v>
      </c>
      <c r="K190" s="2" t="n">
        <v>4.47271761033274</v>
      </c>
      <c r="L190" s="2" t="n">
        <v>0.848</v>
      </c>
      <c r="M190" s="2" t="n">
        <v>0.12</v>
      </c>
      <c r="N190" s="2" t="n">
        <v>9.8</v>
      </c>
      <c r="O190" s="2" t="s">
        <v>41</v>
      </c>
      <c r="P190" s="2" t="n">
        <v>101</v>
      </c>
      <c r="Q190" s="2" t="n">
        <v>34.9</v>
      </c>
      <c r="R190" s="2" t="n">
        <v>5.025</v>
      </c>
      <c r="S190" s="2" t="n">
        <v>0.512242950523456</v>
      </c>
      <c r="T190" s="2" t="n">
        <v>0.156292955164799</v>
      </c>
      <c r="U190" s="2" t="n">
        <v>-0.237296996689545</v>
      </c>
      <c r="V190" s="2" t="n">
        <v>0.207285676402314</v>
      </c>
      <c r="W190" s="2" t="n">
        <v>0.064104263531668</v>
      </c>
      <c r="X190" s="2" t="n">
        <v>0.0696345019419433</v>
      </c>
      <c r="Y190" s="2" t="n">
        <v>0.160848799292589</v>
      </c>
      <c r="Z190" s="2" t="n">
        <v>0.124092713495756</v>
      </c>
      <c r="AA190" s="2" t="n">
        <v>0.147097547631073</v>
      </c>
      <c r="AB190" s="2" t="n">
        <v>0.154840841156392</v>
      </c>
      <c r="AC190" s="2" t="n">
        <v>0.122540903418835</v>
      </c>
      <c r="AD190" s="2" t="n">
        <v>0.115672957553461</v>
      </c>
      <c r="AE190" s="2" t="n">
        <v>0.0713123227899828</v>
      </c>
      <c r="AF190" s="2" t="n">
        <v>0.0339594127199692</v>
      </c>
      <c r="AG190" s="2" t="n">
        <v>-0.0205901444588166</v>
      </c>
      <c r="AH190" s="3" t="b">
        <f aca="false">TRUE()</f>
        <v>1</v>
      </c>
      <c r="AI190" s="3" t="n">
        <v>1.52434347708988</v>
      </c>
      <c r="AJ190" s="3" t="b">
        <f aca="false">TRUE()</f>
        <v>1</v>
      </c>
      <c r="AK190" s="3" t="n">
        <v>0.444950385241585</v>
      </c>
      <c r="AL190" s="3" t="b">
        <f aca="false">TRUE()</f>
        <v>1</v>
      </c>
      <c r="AM190" s="3" t="n">
        <v>0.69922299112435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9</v>
      </c>
      <c r="E191" s="2" t="n">
        <v>1</v>
      </c>
      <c r="F191" s="2" t="n">
        <v>26.565051177078</v>
      </c>
      <c r="G191" s="2" t="n">
        <v>0.717547292889759</v>
      </c>
      <c r="H191" s="2" t="n">
        <v>0.985006627241277</v>
      </c>
      <c r="I191" s="2" t="n">
        <v>0.127881984953313</v>
      </c>
      <c r="J191" s="2" t="n">
        <v>0.295704828766887</v>
      </c>
      <c r="K191" s="2" t="n">
        <v>6.32752304163459</v>
      </c>
      <c r="L191" s="2" t="n">
        <v>0.776</v>
      </c>
      <c r="M191" s="2" t="n">
        <v>0.108</v>
      </c>
      <c r="N191" s="2" t="n">
        <v>13.471</v>
      </c>
      <c r="O191" s="2" t="s">
        <v>41</v>
      </c>
      <c r="P191" s="2" t="n">
        <v>61.3</v>
      </c>
      <c r="Q191" s="2" t="n">
        <v>24</v>
      </c>
      <c r="R191" s="2" t="n">
        <v>3.048</v>
      </c>
      <c r="S191" s="2" t="n">
        <v>0.172613825724506</v>
      </c>
      <c r="T191" s="2" t="n">
        <v>0.146182406287975</v>
      </c>
      <c r="U191" s="2" t="n">
        <v>-0.444602085526418</v>
      </c>
      <c r="V191" s="2" t="n">
        <v>0.195718895616765</v>
      </c>
      <c r="W191" s="2" t="n">
        <v>0.0831303461095829</v>
      </c>
      <c r="X191" s="2" t="n">
        <v>0.0455923536792398</v>
      </c>
      <c r="Y191" s="2" t="n">
        <v>0.166429404725504</v>
      </c>
      <c r="Z191" s="2" t="n">
        <v>0.138724795098181</v>
      </c>
      <c r="AA191" s="2" t="n">
        <v>0.171937851340841</v>
      </c>
      <c r="AB191" s="2" t="n">
        <v>0.145431462470321</v>
      </c>
      <c r="AC191" s="2" t="n">
        <v>0.123330503313336</v>
      </c>
      <c r="AD191" s="2" t="n">
        <v>0.115528842076186</v>
      </c>
      <c r="AE191" s="2" t="n">
        <v>0.0680916291173483</v>
      </c>
      <c r="AF191" s="2" t="n">
        <v>0.0249331581790435</v>
      </c>
      <c r="AG191" s="2" t="n">
        <v>1.39640652365</v>
      </c>
      <c r="AH191" s="3" t="b">
        <f aca="false">TRUE()</f>
        <v>1</v>
      </c>
      <c r="AI191" s="3" t="n">
        <v>0.733206237558544</v>
      </c>
      <c r="AJ191" s="3" t="b">
        <f aca="false">TRUE()</f>
        <v>1</v>
      </c>
      <c r="AK191" s="3" t="n">
        <v>-0.0473554765127608</v>
      </c>
      <c r="AL191" s="3" t="b">
        <f aca="false">TRUE()</f>
        <v>1</v>
      </c>
      <c r="AM191" s="3" t="n">
        <v>-1.312224950825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9</v>
      </c>
      <c r="E192" s="2" t="n">
        <v>2</v>
      </c>
      <c r="F192" s="2" t="n">
        <v>24.2277453179541</v>
      </c>
      <c r="G192" s="2" t="n">
        <v>0.885895404120444</v>
      </c>
      <c r="H192" s="2" t="n">
        <v>0.964375683158258</v>
      </c>
      <c r="I192" s="2" t="n">
        <v>0.259949198505097</v>
      </c>
      <c r="J192" s="2" t="n">
        <v>0.520019461473796</v>
      </c>
      <c r="K192" s="2" t="n">
        <v>3.2091811940384</v>
      </c>
      <c r="L192" s="2" t="n">
        <v>0.802</v>
      </c>
      <c r="M192" s="2" t="n">
        <v>0.119</v>
      </c>
      <c r="N192" s="2" t="n">
        <v>7.255</v>
      </c>
      <c r="O192" s="2" t="s">
        <v>41</v>
      </c>
      <c r="P192" s="2" t="n">
        <v>77.6</v>
      </c>
      <c r="Q192" s="2" t="n">
        <v>31.4</v>
      </c>
      <c r="R192" s="2" t="n">
        <v>3.859</v>
      </c>
      <c r="S192" s="2" t="n">
        <v>0.477880967448727</v>
      </c>
      <c r="T192" s="2" t="n">
        <v>0.228374739515919</v>
      </c>
      <c r="U192" s="2" t="n">
        <v>-0.441666712367985</v>
      </c>
      <c r="V192" s="2" t="n">
        <v>0.310230099551648</v>
      </c>
      <c r="W192" s="2" t="n">
        <v>0.118847037785677</v>
      </c>
      <c r="X192" s="2" t="n">
        <v>0.139798340671811</v>
      </c>
      <c r="Y192" s="2" t="n">
        <v>0.195860325653698</v>
      </c>
      <c r="Z192" s="2" t="n">
        <v>0.124448492542886</v>
      </c>
      <c r="AA192" s="2" t="n">
        <v>0.156489234695377</v>
      </c>
      <c r="AB192" s="2" t="n">
        <v>0.106140933843993</v>
      </c>
      <c r="AC192" s="2" t="n">
        <v>0.107214355270289</v>
      </c>
      <c r="AD192" s="2" t="n">
        <v>0.0979077360848749</v>
      </c>
      <c r="AE192" s="2" t="n">
        <v>0.0537646565202806</v>
      </c>
      <c r="AF192" s="2" t="n">
        <v>0.0183759247167908</v>
      </c>
      <c r="AG192" s="2" t="n">
        <v>-0.985881091804469</v>
      </c>
      <c r="AH192" s="3" t="b">
        <f aca="false">TRUE()</f>
        <v>1</v>
      </c>
      <c r="AI192" s="3" t="n">
        <v>1.01889468516708</v>
      </c>
      <c r="AJ192" s="3" t="b">
        <f aca="false">TRUE()</f>
        <v>1</v>
      </c>
      <c r="AK192" s="3" t="n">
        <v>0.403924896762056</v>
      </c>
      <c r="AL192" s="3" t="b">
        <f aca="false">TRUE()</f>
        <v>1</v>
      </c>
      <c r="AM192" s="3" t="n">
        <v>-0.48636597214079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0</v>
      </c>
      <c r="E193" s="2" t="n">
        <v>1</v>
      </c>
      <c r="F193" s="2" t="n">
        <v>26.565051177078</v>
      </c>
      <c r="G193" s="2" t="n">
        <v>0.811985898942421</v>
      </c>
      <c r="H193" s="2" t="n">
        <v>0.99261666491199</v>
      </c>
      <c r="I193" s="2" t="n">
        <v>0.104119352119763</v>
      </c>
      <c r="J193" s="2" t="n">
        <v>0.284478213939</v>
      </c>
      <c r="K193" s="2" t="n">
        <v>5.1125877318263</v>
      </c>
      <c r="L193" s="2" t="n">
        <v>0.621</v>
      </c>
      <c r="M193" s="2" t="n">
        <v>0.086</v>
      </c>
      <c r="N193" s="2" t="n">
        <v>10.894</v>
      </c>
      <c r="O193" s="2" t="s">
        <v>41</v>
      </c>
      <c r="P193" s="2" t="n">
        <v>100.7</v>
      </c>
      <c r="Q193" s="2" t="n">
        <v>37</v>
      </c>
      <c r="R193" s="2" t="n">
        <v>5.011</v>
      </c>
      <c r="S193" s="2" t="n">
        <v>0.764365484728593</v>
      </c>
      <c r="T193" s="2" t="n">
        <v>-0.346488451965162</v>
      </c>
      <c r="U193" s="2" t="n">
        <v>-0.215664812968738</v>
      </c>
      <c r="V193" s="2" t="n">
        <v>0.341472375340135</v>
      </c>
      <c r="W193" s="2" t="n">
        <v>0.101489703317854</v>
      </c>
      <c r="X193" s="2" t="n">
        <v>0.15736304388485</v>
      </c>
      <c r="Y193" s="2" t="n">
        <v>0.156237907091824</v>
      </c>
      <c r="Z193" s="2" t="n">
        <v>0.153119350857851</v>
      </c>
      <c r="AA193" s="2" t="n">
        <v>0.137116770726567</v>
      </c>
      <c r="AB193" s="2" t="n">
        <v>0.122612577755075</v>
      </c>
      <c r="AC193" s="2" t="n">
        <v>0.0994833256035507</v>
      </c>
      <c r="AD193" s="2" t="n">
        <v>0.100409584702641</v>
      </c>
      <c r="AE193" s="2" t="n">
        <v>0.0680211678846921</v>
      </c>
      <c r="AF193" s="2" t="n">
        <v>0.00563627149294903</v>
      </c>
      <c r="AG193" s="2" t="n">
        <v>0.468244864797312</v>
      </c>
      <c r="AH193" s="3" t="b">
        <f aca="false">TRUE()</f>
        <v>1</v>
      </c>
      <c r="AI193" s="3" t="n">
        <v>-0.969936430876984</v>
      </c>
      <c r="AJ193" s="3" t="b">
        <f aca="false">TRUE()</f>
        <v>1</v>
      </c>
      <c r="AK193" s="3" t="n">
        <v>-0.949916223062396</v>
      </c>
      <c r="AL193" s="3" t="b">
        <f aca="false">TRUE()</f>
        <v>1</v>
      </c>
      <c r="AM193" s="3" t="n">
        <v>0.68402313262095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0</v>
      </c>
      <c r="E194" s="2" t="n">
        <v>2</v>
      </c>
      <c r="F194" s="2" t="n">
        <v>26.565051177078</v>
      </c>
      <c r="G194" s="2" t="n">
        <v>0.873118279569893</v>
      </c>
      <c r="H194" s="2" t="n">
        <v>0.962516586402155</v>
      </c>
      <c r="I194" s="2" t="n">
        <v>0.237344010634746</v>
      </c>
      <c r="J194" s="2" t="n">
        <v>0.532963541943666</v>
      </c>
      <c r="K194" s="2" t="n">
        <v>2.7171810632067</v>
      </c>
      <c r="L194" s="2" t="n">
        <v>0.7</v>
      </c>
      <c r="M194" s="2" t="n">
        <v>0.114</v>
      </c>
      <c r="N194" s="2" t="n">
        <v>6.136</v>
      </c>
      <c r="O194" s="2" t="s">
        <v>41</v>
      </c>
      <c r="P194" s="2" t="n">
        <v>104.1</v>
      </c>
      <c r="Q194" s="2" t="n">
        <v>42.2</v>
      </c>
      <c r="R194" s="2" t="n">
        <v>5.18</v>
      </c>
      <c r="S194" s="2" t="n">
        <v>0.35755124480298</v>
      </c>
      <c r="T194" s="2" t="n">
        <v>-0.0532080794845373</v>
      </c>
      <c r="U194" s="2" t="n">
        <v>-0.444618724376241</v>
      </c>
      <c r="V194" s="2" t="n">
        <v>0.207776523972606</v>
      </c>
      <c r="W194" s="2" t="n">
        <v>0.0454824590517134</v>
      </c>
      <c r="X194" s="2" t="n">
        <v>0.117148213310512</v>
      </c>
      <c r="Y194" s="2" t="n">
        <v>0.128028077342555</v>
      </c>
      <c r="Z194" s="2" t="n">
        <v>0.158442299678112</v>
      </c>
      <c r="AA194" s="2" t="n">
        <v>0.126523450631112</v>
      </c>
      <c r="AB194" s="2" t="n">
        <v>0.109455023124126</v>
      </c>
      <c r="AC194" s="2" t="n">
        <v>0.129185038990302</v>
      </c>
      <c r="AD194" s="2" t="n">
        <v>0.145244156745001</v>
      </c>
      <c r="AE194" s="2" t="n">
        <v>0.0654118915976271</v>
      </c>
      <c r="AF194" s="2" t="n">
        <v>0.0205618485806532</v>
      </c>
      <c r="AG194" s="2" t="n">
        <v>-1.36174938199397</v>
      </c>
      <c r="AH194" s="3" t="b">
        <f aca="false">TRUE()</f>
        <v>1</v>
      </c>
      <c r="AI194" s="3" t="n">
        <v>-0.101883070835651</v>
      </c>
      <c r="AJ194" s="3" t="b">
        <f aca="false">TRUE()</f>
        <v>1</v>
      </c>
      <c r="AK194" s="3" t="n">
        <v>0.198797454364412</v>
      </c>
      <c r="AL194" s="3" t="b">
        <f aca="false">TRUE()</f>
        <v>1</v>
      </c>
      <c r="AM194" s="3" t="n">
        <v>0.85628819565948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0</v>
      </c>
      <c r="E195" s="2" t="n">
        <v>3</v>
      </c>
      <c r="F195" s="2" t="n">
        <v>18.9246444160512</v>
      </c>
      <c r="G195" s="2" t="n">
        <v>0.806646525679758</v>
      </c>
      <c r="H195" s="2" t="n">
        <v>0.975480232501923</v>
      </c>
      <c r="I195" s="2" t="n">
        <v>0.21247184902768</v>
      </c>
      <c r="J195" s="2" t="n">
        <v>0.453835434828111</v>
      </c>
      <c r="K195" s="2" t="n">
        <v>3.37648438994368</v>
      </c>
      <c r="L195" s="2" t="n">
        <v>0.714</v>
      </c>
      <c r="M195" s="2" t="n">
        <v>0.108</v>
      </c>
      <c r="N195" s="2" t="n">
        <v>7.661</v>
      </c>
      <c r="O195" s="2" t="s">
        <v>41</v>
      </c>
      <c r="P195" s="2" t="n">
        <v>116.4</v>
      </c>
      <c r="Q195" s="2" t="n">
        <v>29.1</v>
      </c>
      <c r="R195" s="2" t="n">
        <v>5.792</v>
      </c>
      <c r="S195" s="2" t="n">
        <v>0.573756137000673</v>
      </c>
      <c r="T195" s="2" t="n">
        <v>-0.217362718353976</v>
      </c>
      <c r="U195" s="2" t="n">
        <v>-0.136838607106771</v>
      </c>
      <c r="V195" s="2" t="n">
        <v>0.0238081739526572</v>
      </c>
      <c r="W195" s="2" t="n">
        <v>0.0238081739526572</v>
      </c>
      <c r="X195" s="2" t="n">
        <v>0.0397020333382113</v>
      </c>
      <c r="Y195" s="2" t="n">
        <v>0.132311016935839</v>
      </c>
      <c r="Z195" s="2" t="n">
        <v>0.157728877120668</v>
      </c>
      <c r="AA195" s="2" t="n">
        <v>0.125971025761978</v>
      </c>
      <c r="AB195" s="2" t="n">
        <v>0.0929651621892948</v>
      </c>
      <c r="AC195" s="2" t="n">
        <v>0.115232398677007</v>
      </c>
      <c r="AD195" s="2" t="n">
        <v>0.136765558541457</v>
      </c>
      <c r="AE195" s="2" t="n">
        <v>0.117011292699259</v>
      </c>
      <c r="AF195" s="2" t="n">
        <v>0.0823126347362862</v>
      </c>
      <c r="AG195" s="2" t="n">
        <v>-0.858068186385411</v>
      </c>
      <c r="AH195" s="3" t="b">
        <f aca="false">TRUE()</f>
        <v>1</v>
      </c>
      <c r="AI195" s="3" t="n">
        <v>0.0519491701843323</v>
      </c>
      <c r="AJ195" s="3" t="b">
        <f aca="false">TRUE()</f>
        <v>1</v>
      </c>
      <c r="AK195" s="3" t="n">
        <v>-0.0473554765127608</v>
      </c>
      <c r="AL195" s="3" t="b">
        <f aca="false">TRUE()</f>
        <v>1</v>
      </c>
      <c r="AM195" s="3" t="n">
        <v>1.4794823942988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1</v>
      </c>
      <c r="E196" s="2" t="n">
        <v>1</v>
      </c>
      <c r="F196" s="2" t="n">
        <v>37.8749836510982</v>
      </c>
      <c r="G196" s="2" t="n">
        <v>0.690661478599222</v>
      </c>
      <c r="H196" s="2" t="n">
        <v>0.979509135676577</v>
      </c>
      <c r="I196" s="2" t="n">
        <v>0.144132665300058</v>
      </c>
      <c r="J196" s="2" t="n">
        <v>0.331628134605138</v>
      </c>
      <c r="K196" s="2" t="n">
        <v>4.67155932922693</v>
      </c>
      <c r="L196" s="2" t="n">
        <v>0.698</v>
      </c>
      <c r="M196" s="2" t="n">
        <v>0.103</v>
      </c>
      <c r="N196" s="2" t="n">
        <v>10.214</v>
      </c>
      <c r="O196" s="2" t="s">
        <v>41</v>
      </c>
      <c r="P196" s="2" t="n">
        <v>81.3</v>
      </c>
      <c r="Q196" s="2" t="n">
        <v>31.1</v>
      </c>
      <c r="R196" s="2" t="n">
        <v>4.043</v>
      </c>
      <c r="S196" s="2" t="n">
        <v>0.343558451627725</v>
      </c>
      <c r="T196" s="2" t="n">
        <v>-0.4073229448609</v>
      </c>
      <c r="U196" s="2" t="n">
        <v>-0.447352463393746</v>
      </c>
      <c r="V196" s="2" t="n">
        <v>0.104121247289027</v>
      </c>
      <c r="W196" s="2" t="n">
        <v>0.0768254862105324</v>
      </c>
      <c r="X196" s="2" t="n">
        <v>0.0655848600703131</v>
      </c>
      <c r="Y196" s="2" t="n">
        <v>0.152433495865613</v>
      </c>
      <c r="Z196" s="2" t="n">
        <v>0.128083808999381</v>
      </c>
      <c r="AA196" s="2" t="n">
        <v>0.122552049566099</v>
      </c>
      <c r="AB196" s="2" t="n">
        <v>0.127248169929403</v>
      </c>
      <c r="AC196" s="2" t="n">
        <v>0.0930110628805162</v>
      </c>
      <c r="AD196" s="2" t="n">
        <v>0.100270604079817</v>
      </c>
      <c r="AE196" s="2" t="n">
        <v>0.134652798502962</v>
      </c>
      <c r="AF196" s="2" t="n">
        <v>0.0761631501058967</v>
      </c>
      <c r="AG196" s="2" t="n">
        <v>0.131316922664845</v>
      </c>
      <c r="AH196" s="3" t="b">
        <f aca="false">TRUE()</f>
        <v>1</v>
      </c>
      <c r="AI196" s="3" t="n">
        <v>-0.123859105267077</v>
      </c>
      <c r="AJ196" s="3" t="b">
        <f aca="false">TRUE()</f>
        <v>1</v>
      </c>
      <c r="AK196" s="3" t="n">
        <v>-0.252482918910405</v>
      </c>
      <c r="AL196" s="3" t="b">
        <f aca="false">TRUE()</f>
        <v>1</v>
      </c>
      <c r="AM196" s="3" t="n">
        <v>-0.29890105059887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1</v>
      </c>
      <c r="E197" s="2" t="n">
        <v>2</v>
      </c>
      <c r="F197" s="2" t="n">
        <v>17.1027289690524</v>
      </c>
      <c r="G197" s="2" t="n">
        <v>0.800925925925926</v>
      </c>
      <c r="H197" s="2" t="n">
        <v>0.987129078354651</v>
      </c>
      <c r="I197" s="2" t="n">
        <v>0.169961760215419</v>
      </c>
      <c r="J197" s="2" t="n">
        <v>0.351911290489636</v>
      </c>
      <c r="K197" s="2" t="n">
        <v>3.11211421338167</v>
      </c>
      <c r="L197" s="2" t="n">
        <v>0.531</v>
      </c>
      <c r="M197" s="2" t="n">
        <v>0.068</v>
      </c>
      <c r="N197" s="2" t="n">
        <v>6.903</v>
      </c>
      <c r="O197" s="2" t="s">
        <v>41</v>
      </c>
      <c r="P197" s="2" t="n">
        <v>101.9</v>
      </c>
      <c r="Q197" s="2" t="n">
        <v>23</v>
      </c>
      <c r="R197" s="2" t="n">
        <v>5.067</v>
      </c>
      <c r="S197" s="2" t="n">
        <v>0.590876691159964</v>
      </c>
      <c r="T197" s="2" t="n">
        <v>-0.0143134623277789</v>
      </c>
      <c r="U197" s="2" t="n">
        <v>-0.213458345476733</v>
      </c>
      <c r="V197" s="2" t="n">
        <v>0.114783566155176</v>
      </c>
      <c r="W197" s="2" t="n">
        <v>0.0286232875286054</v>
      </c>
      <c r="X197" s="2" t="n">
        <v>0.195460152064299</v>
      </c>
      <c r="Y197" s="2" t="n">
        <v>0.161251362097639</v>
      </c>
      <c r="Z197" s="2" t="n">
        <v>0.0965048810987687</v>
      </c>
      <c r="AA197" s="2" t="n">
        <v>0.103154807123044</v>
      </c>
      <c r="AB197" s="2" t="n">
        <v>0.147634446349137</v>
      </c>
      <c r="AC197" s="2" t="n">
        <v>0.0975879156815076</v>
      </c>
      <c r="AD197" s="2" t="n">
        <v>0.103578860001888</v>
      </c>
      <c r="AE197" s="2" t="n">
        <v>0.0702099973030589</v>
      </c>
      <c r="AF197" s="2" t="n">
        <v>0.024617578280657</v>
      </c>
      <c r="AG197" s="2" t="n">
        <v>-1.06003635674642</v>
      </c>
      <c r="AH197" s="3" t="b">
        <f aca="false">TRUE()</f>
        <v>1</v>
      </c>
      <c r="AI197" s="3" t="n">
        <v>-1.95885798029116</v>
      </c>
      <c r="AJ197" s="3" t="b">
        <f aca="false">TRUE()</f>
        <v>1</v>
      </c>
      <c r="AK197" s="3" t="n">
        <v>-1.68837501569391</v>
      </c>
      <c r="AL197" s="3" t="b">
        <f aca="false">TRUE()</f>
        <v>1</v>
      </c>
      <c r="AM197" s="3" t="n">
        <v>0.74482256663455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1</v>
      </c>
      <c r="E198" s="2" t="n">
        <v>3</v>
      </c>
      <c r="F198" s="2" t="n">
        <v>26.565051177078</v>
      </c>
      <c r="G198" s="2" t="n">
        <v>0.871743486973948</v>
      </c>
      <c r="H198" s="2" t="n">
        <v>0.967641353736097</v>
      </c>
      <c r="I198" s="2" t="n">
        <v>0.202286048926149</v>
      </c>
      <c r="J198" s="2" t="n">
        <v>0.483527268577056</v>
      </c>
      <c r="K198" s="2" t="n">
        <v>2.98587616746793</v>
      </c>
      <c r="L198" s="2" t="n">
        <v>0.71</v>
      </c>
      <c r="M198" s="2" t="n">
        <v>0.137</v>
      </c>
      <c r="N198" s="2" t="n">
        <v>6.61</v>
      </c>
      <c r="O198" s="2" t="s">
        <v>41</v>
      </c>
      <c r="P198" s="2" t="n">
        <v>106.3</v>
      </c>
      <c r="Q198" s="2" t="n">
        <v>108.7</v>
      </c>
      <c r="R198" s="2" t="n">
        <v>5.287</v>
      </c>
      <c r="S198" s="2" t="n">
        <v>0.0389355160420065</v>
      </c>
      <c r="T198" s="2" t="n">
        <v>4.84145830963796</v>
      </c>
      <c r="U198" s="2" t="n">
        <v>25.0705192697257</v>
      </c>
      <c r="V198" s="2" t="n">
        <v>0.377649868479084</v>
      </c>
      <c r="W198" s="2" t="n">
        <v>0.108028056544729</v>
      </c>
      <c r="X198" s="2" t="n">
        <v>0.432048001777372</v>
      </c>
      <c r="Y198" s="2" t="n">
        <v>0.217901387448571</v>
      </c>
      <c r="Z198" s="2" t="n">
        <v>0.0655540213853248</v>
      </c>
      <c r="AA198" s="2" t="n">
        <v>0.0505681132978069</v>
      </c>
      <c r="AB198" s="2" t="n">
        <v>0.0727165935350183</v>
      </c>
      <c r="AC198" s="2" t="n">
        <v>0.0140938149542461</v>
      </c>
      <c r="AD198" s="2" t="n">
        <v>0.0653516809375804</v>
      </c>
      <c r="AE198" s="2" t="n">
        <v>0.0577351877686277</v>
      </c>
      <c r="AF198" s="2" t="n">
        <v>0.0240311988954524</v>
      </c>
      <c r="AG198" s="2" t="n">
        <v>-1.15647714100852</v>
      </c>
      <c r="AH198" s="3" t="b">
        <f aca="false">TRUE()</f>
        <v>1</v>
      </c>
      <c r="AI198" s="3" t="n">
        <v>0.0079971013214799</v>
      </c>
      <c r="AJ198" s="3" t="b">
        <f aca="false">TRUE()</f>
        <v>1</v>
      </c>
      <c r="AK198" s="3" t="n">
        <v>1.14238368939358</v>
      </c>
      <c r="AL198" s="3" t="b">
        <f aca="false">TRUE()</f>
        <v>1</v>
      </c>
      <c r="AM198" s="3" t="n">
        <v>0.96775382468441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1</v>
      </c>
      <c r="E199" s="2" t="n">
        <v>4</v>
      </c>
      <c r="F199" s="2" t="n">
        <v>24.2277453179541</v>
      </c>
      <c r="G199" s="2" t="n">
        <v>0.744385026737968</v>
      </c>
      <c r="H199" s="2" t="n">
        <v>0.990719662684039</v>
      </c>
      <c r="I199" s="2" t="n">
        <v>0.119077495718311</v>
      </c>
      <c r="J199" s="2" t="n">
        <v>0.296738171632917</v>
      </c>
      <c r="K199" s="2" t="n">
        <v>4.93475077112818</v>
      </c>
      <c r="L199" s="2" t="n">
        <v>0.674</v>
      </c>
      <c r="M199" s="2" t="n">
        <v>0.119</v>
      </c>
      <c r="N199" s="2" t="n">
        <v>10.644</v>
      </c>
      <c r="O199" s="2" t="s">
        <v>41</v>
      </c>
      <c r="P199" s="2" t="n">
        <v>75.6</v>
      </c>
      <c r="Q199" s="2" t="n">
        <v>26.7</v>
      </c>
      <c r="R199" s="2" t="n">
        <v>3.763</v>
      </c>
      <c r="S199" s="2" t="n">
        <v>-1</v>
      </c>
      <c r="T199" s="2" t="n">
        <v>0.127901589869898</v>
      </c>
      <c r="U199" s="2" t="n">
        <v>-0.401660059044954</v>
      </c>
      <c r="V199" s="2" t="n">
        <v>0.218724456252794</v>
      </c>
      <c r="W199" s="2" t="n">
        <v>0.112237119705487</v>
      </c>
      <c r="X199" s="2" t="n">
        <v>0.0332772105109015</v>
      </c>
      <c r="Y199" s="2" t="n">
        <v>0.135477905482345</v>
      </c>
      <c r="Z199" s="2" t="n">
        <v>0.158603763859363</v>
      </c>
      <c r="AA199" s="2" t="n">
        <v>0.181586205006511</v>
      </c>
      <c r="AB199" s="2" t="n">
        <v>0.149348366813314</v>
      </c>
      <c r="AC199" s="2" t="n">
        <v>0.100481137491473</v>
      </c>
      <c r="AD199" s="2" t="n">
        <v>0.119665179838631</v>
      </c>
      <c r="AE199" s="2" t="n">
        <v>0.0848535470343207</v>
      </c>
      <c r="AF199" s="2" t="n">
        <v>0.0367066839631401</v>
      </c>
      <c r="AG199" s="2" t="n">
        <v>0.332384587205303</v>
      </c>
      <c r="AH199" s="3" t="b">
        <f aca="false">TRUE()</f>
        <v>1</v>
      </c>
      <c r="AI199" s="3" t="n">
        <v>-0.38757151844419</v>
      </c>
      <c r="AJ199" s="3" t="b">
        <f aca="false">TRUE()</f>
        <v>1</v>
      </c>
      <c r="AK199" s="3" t="n">
        <v>0.403924896762056</v>
      </c>
      <c r="AL199" s="3" t="b">
        <f aca="false">TRUE()</f>
        <v>1</v>
      </c>
      <c r="AM199" s="3" t="n">
        <v>-0.58769836216346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1</v>
      </c>
      <c r="E200" s="2" t="n">
        <v>6</v>
      </c>
      <c r="F200" s="2" t="n">
        <v>18.434948822922</v>
      </c>
      <c r="G200" s="2" t="n">
        <v>0.960556844547564</v>
      </c>
      <c r="H200" s="2" t="n">
        <v>0.960230681911549</v>
      </c>
      <c r="I200" s="2" t="n">
        <v>0.2742565928826</v>
      </c>
      <c r="J200" s="2" t="n">
        <v>0.595658407528945</v>
      </c>
      <c r="K200" s="2" t="n">
        <v>2.62040977996463</v>
      </c>
      <c r="L200" s="2" t="n">
        <v>0.764</v>
      </c>
      <c r="M200" s="2" t="n">
        <v>0.128</v>
      </c>
      <c r="N200" s="2" t="n">
        <v>5.979</v>
      </c>
      <c r="O200" s="2" t="s">
        <v>41</v>
      </c>
      <c r="P200" s="2" t="n">
        <v>88.6</v>
      </c>
      <c r="Q200" s="2" t="n">
        <v>29.4</v>
      </c>
      <c r="R200" s="2" t="n">
        <v>4.408</v>
      </c>
      <c r="S200" s="2" t="n">
        <v>-1</v>
      </c>
      <c r="T200" s="2" t="n">
        <v>0.138725399371128</v>
      </c>
      <c r="U200" s="2" t="n">
        <v>0.00645034808341594</v>
      </c>
      <c r="V200" s="2" t="n">
        <v>0.0365930526132506</v>
      </c>
      <c r="W200" s="2" t="n">
        <v>0.145511415005448</v>
      </c>
      <c r="X200" s="2" t="n">
        <v>0.0216193175046015</v>
      </c>
      <c r="Y200" s="2" t="n">
        <v>0.0815222492589861</v>
      </c>
      <c r="Z200" s="2" t="n">
        <v>0.153110958799813</v>
      </c>
      <c r="AA200" s="2" t="n">
        <v>0.173061329101584</v>
      </c>
      <c r="AB200" s="2" t="n">
        <v>0.140978784185862</v>
      </c>
      <c r="AC200" s="2" t="n">
        <v>0.103804927805345</v>
      </c>
      <c r="AD200" s="2" t="n">
        <v>0.100339011549968</v>
      </c>
      <c r="AE200" s="2" t="n">
        <v>0.116579451300074</v>
      </c>
      <c r="AF200" s="2" t="n">
        <v>0.108983970493765</v>
      </c>
      <c r="AG200" s="2" t="n">
        <v>-1.435678746017</v>
      </c>
      <c r="AH200" s="3" t="b">
        <f aca="false">TRUE()</f>
        <v>1</v>
      </c>
      <c r="AI200" s="3" t="n">
        <v>0.601350030969987</v>
      </c>
      <c r="AJ200" s="3" t="b">
        <f aca="false">TRUE()</f>
        <v>1</v>
      </c>
      <c r="AK200" s="3" t="n">
        <v>0.773154293077816</v>
      </c>
      <c r="AL200" s="3" t="b">
        <f aca="false">TRUE()</f>
        <v>1</v>
      </c>
      <c r="AM200" s="3" t="n">
        <v>0.070962172983847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2</v>
      </c>
      <c r="E201" s="2" t="n">
        <v>3</v>
      </c>
      <c r="F201" s="2" t="n">
        <v>37.8749836510982</v>
      </c>
      <c r="G201" s="2" t="n">
        <v>0.644939965694683</v>
      </c>
      <c r="H201" s="2" t="n">
        <v>0.986731932710564</v>
      </c>
      <c r="I201" s="2" t="n">
        <v>0.113310785519626</v>
      </c>
      <c r="J201" s="2" t="n">
        <v>0.269262271217972</v>
      </c>
      <c r="K201" s="2" t="n">
        <v>5.41151631588076</v>
      </c>
      <c r="L201" s="2" t="n">
        <v>0.694</v>
      </c>
      <c r="M201" s="2" t="n">
        <v>0.134</v>
      </c>
      <c r="N201" s="2" t="n">
        <v>11.594</v>
      </c>
      <c r="O201" s="2" t="s">
        <v>41</v>
      </c>
      <c r="P201" s="2" t="n">
        <v>80.6</v>
      </c>
      <c r="Q201" s="2" t="n">
        <v>30.3</v>
      </c>
      <c r="R201" s="2" t="n">
        <v>4.012</v>
      </c>
      <c r="S201" s="2" t="n">
        <v>-1</v>
      </c>
      <c r="T201" s="2" t="n">
        <v>-0.0575891478121848</v>
      </c>
      <c r="U201" s="2" t="n">
        <v>-0.464001295145347</v>
      </c>
      <c r="V201" s="2" t="n">
        <v>0.284561425693645</v>
      </c>
      <c r="W201" s="2" t="n">
        <v>0.141637415204969</v>
      </c>
      <c r="X201" s="2" t="n">
        <v>0.0507733312866836</v>
      </c>
      <c r="Y201" s="2" t="n">
        <v>0.138263936204574</v>
      </c>
      <c r="Z201" s="2" t="n">
        <v>0.195213115541822</v>
      </c>
      <c r="AA201" s="2" t="n">
        <v>0.169804126066794</v>
      </c>
      <c r="AB201" s="2" t="n">
        <v>0.14293664381906</v>
      </c>
      <c r="AC201" s="2" t="n">
        <v>0.112160535640659</v>
      </c>
      <c r="AD201" s="2" t="n">
        <v>0.0934703549165138</v>
      </c>
      <c r="AE201" s="2" t="n">
        <v>0.0889052961768785</v>
      </c>
      <c r="AF201" s="2" t="n">
        <v>0.00847266034701623</v>
      </c>
      <c r="AG201" s="2" t="n">
        <v>0.696614267031783</v>
      </c>
      <c r="AH201" s="3" t="b">
        <f aca="false">TRUE()</f>
        <v>1</v>
      </c>
      <c r="AI201" s="3" t="n">
        <v>-0.16781117412993</v>
      </c>
      <c r="AJ201" s="3" t="b">
        <f aca="false">TRUE()</f>
        <v>1</v>
      </c>
      <c r="AK201" s="3" t="n">
        <v>1.01930722395499</v>
      </c>
      <c r="AL201" s="3" t="b">
        <f aca="false">TRUE()</f>
        <v>1</v>
      </c>
      <c r="AM201" s="3" t="n">
        <v>-0.33436738710680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2</v>
      </c>
      <c r="E202" s="2" t="n">
        <v>4</v>
      </c>
      <c r="F202" s="2" t="n">
        <v>33.6900675259798</v>
      </c>
      <c r="G202" s="2" t="n">
        <v>0.789344262295082</v>
      </c>
      <c r="H202" s="2" t="n">
        <v>0.975572671011917</v>
      </c>
      <c r="I202" s="2" t="n">
        <v>0.182242818308556</v>
      </c>
      <c r="J202" s="2" t="n">
        <v>0.418119505174805</v>
      </c>
      <c r="K202" s="2" t="n">
        <v>4.83206171315762</v>
      </c>
      <c r="L202" s="2" t="n">
        <v>0.872</v>
      </c>
      <c r="M202" s="2" t="n">
        <v>0.168</v>
      </c>
      <c r="N202" s="2" t="n">
        <v>10.67</v>
      </c>
      <c r="O202" s="2" t="s">
        <v>41</v>
      </c>
      <c r="P202" s="2" t="n">
        <v>100.6</v>
      </c>
      <c r="Q202" s="2" t="n">
        <v>36.4</v>
      </c>
      <c r="R202" s="2" t="n">
        <v>5.006</v>
      </c>
      <c r="S202" s="2" t="n">
        <v>0.492095534456838</v>
      </c>
      <c r="T202" s="2" t="n">
        <v>0.0642288319383702</v>
      </c>
      <c r="U202" s="2" t="n">
        <v>-0.205800845059841</v>
      </c>
      <c r="V202" s="2" t="n">
        <v>0.211707040691654</v>
      </c>
      <c r="W202" s="2" t="n">
        <v>0.0716390992919648</v>
      </c>
      <c r="X202" s="2" t="n">
        <v>0.125254251126948</v>
      </c>
      <c r="Y202" s="2" t="n">
        <v>0.150289379829463</v>
      </c>
      <c r="Z202" s="2" t="n">
        <v>0.174023050218077</v>
      </c>
      <c r="AA202" s="2" t="n">
        <v>0.122412956153202</v>
      </c>
      <c r="AB202" s="2" t="n">
        <v>0.0912443372285953</v>
      </c>
      <c r="AC202" s="2" t="n">
        <v>0.122695017493115</v>
      </c>
      <c r="AD202" s="2" t="n">
        <v>0.13471748884554</v>
      </c>
      <c r="AE202" s="2" t="n">
        <v>0.0715261693353394</v>
      </c>
      <c r="AF202" s="2" t="n">
        <v>0.00783734976972006</v>
      </c>
      <c r="AG202" s="2" t="n">
        <v>0.25393428156145</v>
      </c>
      <c r="AH202" s="3" t="b">
        <f aca="false">TRUE()</f>
        <v>1</v>
      </c>
      <c r="AI202" s="3" t="n">
        <v>1.788055890267</v>
      </c>
      <c r="AJ202" s="3" t="b">
        <f aca="false">TRUE()</f>
        <v>1</v>
      </c>
      <c r="AK202" s="3" t="n">
        <v>2.41417383225897</v>
      </c>
      <c r="AL202" s="3" t="b">
        <f aca="false">FALSE()</f>
        <v>0</v>
      </c>
      <c r="AM202" s="3" t="n">
        <v>0.678956513119826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3</v>
      </c>
      <c r="E203" s="2" t="n">
        <v>3</v>
      </c>
      <c r="F203" s="2" t="n">
        <v>18.434948822922</v>
      </c>
      <c r="G203" s="2" t="n">
        <v>0.882067851373183</v>
      </c>
      <c r="H203" s="2" t="n">
        <v>0.967509631907557</v>
      </c>
      <c r="I203" s="2" t="n">
        <v>0.197048977161394</v>
      </c>
      <c r="J203" s="2" t="n">
        <v>0.477743084475326</v>
      </c>
      <c r="K203" s="2" t="n">
        <v>3.32530436696592</v>
      </c>
      <c r="L203" s="2" t="n">
        <v>0.743</v>
      </c>
      <c r="M203" s="2" t="n">
        <v>0.144</v>
      </c>
      <c r="N203" s="2" t="n">
        <v>7.403</v>
      </c>
      <c r="O203" s="2" t="s">
        <v>41</v>
      </c>
      <c r="P203" s="2" t="n">
        <v>85.9</v>
      </c>
      <c r="Q203" s="2" t="n">
        <v>30.7</v>
      </c>
      <c r="R203" s="2" t="n">
        <v>4.276</v>
      </c>
      <c r="S203" s="2" t="n">
        <v>-1</v>
      </c>
      <c r="T203" s="2" t="n">
        <v>-0.229431147003123</v>
      </c>
      <c r="U203" s="2" t="n">
        <v>-0.308664106599041</v>
      </c>
      <c r="V203" s="2" t="n">
        <v>0.156131834670358</v>
      </c>
      <c r="W203" s="2" t="n">
        <v>0.00922931414347672</v>
      </c>
      <c r="X203" s="2" t="n">
        <v>0.12130745360407</v>
      </c>
      <c r="Y203" s="2" t="n">
        <v>0.146114460393178</v>
      </c>
      <c r="Z203" s="2" t="n">
        <v>0.133600304420398</v>
      </c>
      <c r="AA203" s="2" t="n">
        <v>0.118859350843014</v>
      </c>
      <c r="AB203" s="2" t="n">
        <v>0.112838924520166</v>
      </c>
      <c r="AC203" s="2" t="n">
        <v>0.127937286737052</v>
      </c>
      <c r="AD203" s="2" t="n">
        <v>0.141980541073945</v>
      </c>
      <c r="AE203" s="2" t="n">
        <v>0.0779105585259973</v>
      </c>
      <c r="AF203" s="2" t="n">
        <v>0.0194511198821791</v>
      </c>
      <c r="AG203" s="2" t="n">
        <v>-0.897167663241221</v>
      </c>
      <c r="AH203" s="3" t="b">
        <f aca="false">TRUE()</f>
        <v>1</v>
      </c>
      <c r="AI203" s="3" t="n">
        <v>0.370601669440012</v>
      </c>
      <c r="AJ203" s="3" t="b">
        <f aca="false">TRUE()</f>
        <v>1</v>
      </c>
      <c r="AK203" s="3" t="n">
        <v>1.42956210875028</v>
      </c>
      <c r="AL203" s="3" t="b">
        <f aca="false">TRUE()</f>
        <v>1</v>
      </c>
      <c r="AM203" s="3" t="n">
        <v>-0.065836553546747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4</v>
      </c>
      <c r="E204" s="2" t="n">
        <v>1</v>
      </c>
      <c r="F204" s="2" t="n">
        <v>21.3706222693432</v>
      </c>
      <c r="G204" s="2" t="n">
        <v>0.84390243902439</v>
      </c>
      <c r="H204" s="2" t="n">
        <v>0.976967803976565</v>
      </c>
      <c r="I204" s="2" t="n">
        <v>0.217229231991305</v>
      </c>
      <c r="J204" s="2" t="n">
        <v>0.445801620858341</v>
      </c>
      <c r="K204" s="2" t="n">
        <v>3.41595344338306</v>
      </c>
      <c r="L204" s="2" t="n">
        <v>0.709</v>
      </c>
      <c r="M204" s="2" t="n">
        <v>0.099</v>
      </c>
      <c r="N204" s="2" t="n">
        <v>7.549</v>
      </c>
      <c r="O204" s="2" t="s">
        <v>41</v>
      </c>
      <c r="P204" s="2" t="n">
        <v>117.9</v>
      </c>
      <c r="Q204" s="2" t="n">
        <v>80.3</v>
      </c>
      <c r="R204" s="2" t="n">
        <v>5.866</v>
      </c>
      <c r="S204" s="2" t="n">
        <v>0.397529895099183</v>
      </c>
      <c r="T204" s="2" t="n">
        <v>3.75794741527635</v>
      </c>
      <c r="U204" s="2" t="n">
        <v>17.209213550424</v>
      </c>
      <c r="V204" s="2" t="n">
        <v>0.204152888173152</v>
      </c>
      <c r="W204" s="2" t="n">
        <v>0.156202232461229</v>
      </c>
      <c r="X204" s="2" t="n">
        <v>0.0320284672434801</v>
      </c>
      <c r="Y204" s="2" t="n">
        <v>0.0893574877061035</v>
      </c>
      <c r="Z204" s="2" t="n">
        <v>0.26558568869425</v>
      </c>
      <c r="AA204" s="2" t="n">
        <v>0.114852513251729</v>
      </c>
      <c r="AB204" s="2" t="n">
        <v>0.080728964772005</v>
      </c>
      <c r="AC204" s="2" t="n">
        <v>0.101697357173426</v>
      </c>
      <c r="AD204" s="2" t="n">
        <v>0.107674039944395</v>
      </c>
      <c r="AE204" s="2" t="n">
        <v>0.11174315490702</v>
      </c>
      <c r="AF204" s="2" t="n">
        <v>0.0963323263075915</v>
      </c>
      <c r="AG204" s="2" t="n">
        <v>-0.827915418729477</v>
      </c>
      <c r="AH204" s="3" t="b">
        <f aca="false">TRUE()</f>
        <v>1</v>
      </c>
      <c r="AI204" s="3" t="n">
        <v>-0.00299091589423319</v>
      </c>
      <c r="AJ204" s="3" t="b">
        <f aca="false">TRUE()</f>
        <v>1</v>
      </c>
      <c r="AK204" s="3" t="n">
        <v>-0.41658487282852</v>
      </c>
      <c r="AL204" s="3" t="b">
        <f aca="false">TRUE()</f>
        <v>1</v>
      </c>
      <c r="AM204" s="3" t="n">
        <v>1.5554816868158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4</v>
      </c>
      <c r="E205" s="2" t="n">
        <v>3</v>
      </c>
      <c r="F205" s="2" t="n">
        <v>24.2277453179541</v>
      </c>
      <c r="G205" s="2" t="n">
        <v>0.904362416107383</v>
      </c>
      <c r="H205" s="2" t="n">
        <v>0.973139111589949</v>
      </c>
      <c r="I205" s="2" t="n">
        <v>0.22560030066149</v>
      </c>
      <c r="J205" s="2" t="n">
        <v>0.462212412504985</v>
      </c>
      <c r="K205" s="2" t="n">
        <v>3.35724505979832</v>
      </c>
      <c r="L205" s="2" t="n">
        <v>0.75</v>
      </c>
      <c r="M205" s="2" t="n">
        <v>0.107</v>
      </c>
      <c r="N205" s="2" t="n">
        <v>7.494</v>
      </c>
      <c r="O205" s="2" t="s">
        <v>41</v>
      </c>
      <c r="P205" s="2" t="n">
        <v>92.1</v>
      </c>
      <c r="Q205" s="2" t="n">
        <v>24.5</v>
      </c>
      <c r="R205" s="2" t="n">
        <v>4.582</v>
      </c>
      <c r="S205" s="2" t="n">
        <v>0.324246896232098</v>
      </c>
      <c r="T205" s="2" t="n">
        <v>0.32716726234117</v>
      </c>
      <c r="U205" s="2" t="n">
        <v>0.0438989343230212</v>
      </c>
      <c r="V205" s="2" t="n">
        <v>0.171736366438649</v>
      </c>
      <c r="W205" s="2" t="n">
        <v>0.0797290414620786</v>
      </c>
      <c r="X205" s="2" t="n">
        <v>0.16664934668426</v>
      </c>
      <c r="Y205" s="2" t="n">
        <v>0.210586761590745</v>
      </c>
      <c r="Z205" s="2" t="n">
        <v>0.10300603215409</v>
      </c>
      <c r="AA205" s="2" t="n">
        <v>0.149271159778319</v>
      </c>
      <c r="AB205" s="2" t="n">
        <v>0.061358006430235</v>
      </c>
      <c r="AC205" s="2" t="n">
        <v>0.0789545158274943</v>
      </c>
      <c r="AD205" s="2" t="n">
        <v>0.11969550458776</v>
      </c>
      <c r="AE205" s="2" t="n">
        <v>0.0548447126929869</v>
      </c>
      <c r="AF205" s="2" t="n">
        <v>0.05563396025411</v>
      </c>
      <c r="AG205" s="2" t="n">
        <v>-0.872766259969055</v>
      </c>
      <c r="AH205" s="3" t="b">
        <f aca="false">TRUE()</f>
        <v>1</v>
      </c>
      <c r="AI205" s="3" t="n">
        <v>0.447517789950003</v>
      </c>
      <c r="AJ205" s="3" t="b">
        <f aca="false">TRUE()</f>
        <v>1</v>
      </c>
      <c r="AK205" s="3" t="n">
        <v>-0.0883809649922897</v>
      </c>
      <c r="AL205" s="3" t="b">
        <f aca="false">TRUE()</f>
        <v>1</v>
      </c>
      <c r="AM205" s="3" t="n">
        <v>0.24829385552350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4</v>
      </c>
      <c r="E206" s="2" t="n">
        <v>4</v>
      </c>
      <c r="F206" s="2" t="n">
        <v>16.504361381755</v>
      </c>
      <c r="G206" s="2" t="n">
        <v>0.764492753623188</v>
      </c>
      <c r="H206" s="2" t="n">
        <v>0.972840866580631</v>
      </c>
      <c r="I206" s="2" t="n">
        <v>0.186048160622659</v>
      </c>
      <c r="J206" s="2" t="n">
        <v>0.390938822239586</v>
      </c>
      <c r="K206" s="2" t="n">
        <v>3.32076259211572</v>
      </c>
      <c r="L206" s="2" t="n">
        <v>0.619</v>
      </c>
      <c r="M206" s="2" t="n">
        <v>0.096</v>
      </c>
      <c r="N206" s="2" t="n">
        <v>7.197</v>
      </c>
      <c r="O206" s="2" t="s">
        <v>41</v>
      </c>
      <c r="P206" s="2" t="n">
        <v>67.4</v>
      </c>
      <c r="Q206" s="2" t="n">
        <v>25.1</v>
      </c>
      <c r="R206" s="2" t="n">
        <v>3.355</v>
      </c>
      <c r="S206" s="2" t="n">
        <v>0.467172528980694</v>
      </c>
      <c r="T206" s="2" t="n">
        <v>1.05515152552215</v>
      </c>
      <c r="U206" s="2" t="n">
        <v>2.29167350630318</v>
      </c>
      <c r="V206" s="2" t="n">
        <v>0.00628790346965147</v>
      </c>
      <c r="W206" s="2" t="n">
        <v>0.0656781889904887</v>
      </c>
      <c r="X206" s="2" t="n">
        <v>0.149434180744743</v>
      </c>
      <c r="Y206" s="2" t="n">
        <v>0.129296530557327</v>
      </c>
      <c r="Z206" s="2" t="n">
        <v>0.0830003060666048</v>
      </c>
      <c r="AA206" s="2" t="n">
        <v>0.119554522959702</v>
      </c>
      <c r="AB206" s="2" t="n">
        <v>0.136351537794499</v>
      </c>
      <c r="AC206" s="2" t="n">
        <v>0.194593137521963</v>
      </c>
      <c r="AD206" s="2" t="n">
        <v>0.0375880339119789</v>
      </c>
      <c r="AE206" s="2" t="n">
        <v>0.0760653618456779</v>
      </c>
      <c r="AF206" s="2" t="n">
        <v>0.074116388597504</v>
      </c>
      <c r="AG206" s="2" t="n">
        <v>-0.900637396357924</v>
      </c>
      <c r="AH206" s="3" t="b">
        <f aca="false">TRUE()</f>
        <v>1</v>
      </c>
      <c r="AI206" s="3" t="n">
        <v>-0.99191246530841</v>
      </c>
      <c r="AJ206" s="3" t="b">
        <f aca="false">TRUE()</f>
        <v>1</v>
      </c>
      <c r="AK206" s="3" t="n">
        <v>-0.539661338267107</v>
      </c>
      <c r="AL206" s="3" t="b">
        <f aca="false">TRUE()</f>
        <v>1</v>
      </c>
      <c r="AM206" s="3" t="n">
        <v>-1.0031611612563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4</v>
      </c>
      <c r="E207" s="2" t="n">
        <v>5</v>
      </c>
      <c r="F207" s="2" t="n">
        <v>15.2551187030578</v>
      </c>
      <c r="G207" s="2" t="n">
        <v>0.874813710879285</v>
      </c>
      <c r="H207" s="2" t="n">
        <v>0.987018909361323</v>
      </c>
      <c r="I207" s="2" t="n">
        <v>0.184541138952973</v>
      </c>
      <c r="J207" s="2" t="n">
        <v>0.363211264141198</v>
      </c>
      <c r="K207" s="2" t="n">
        <v>4.01279384632842</v>
      </c>
      <c r="L207" s="2" t="n">
        <v>0.661</v>
      </c>
      <c r="M207" s="2" t="n">
        <v>0.063</v>
      </c>
      <c r="N207" s="2" t="n">
        <v>8.857</v>
      </c>
      <c r="O207" s="2" t="s">
        <v>41</v>
      </c>
      <c r="P207" s="2" t="n">
        <v>79.5</v>
      </c>
      <c r="Q207" s="2" t="n">
        <v>21.1</v>
      </c>
      <c r="R207" s="2" t="n">
        <v>3.955</v>
      </c>
      <c r="S207" s="2" t="n">
        <v>0.496755787464701</v>
      </c>
      <c r="T207" s="2" t="n">
        <v>-0.123806825163612</v>
      </c>
      <c r="U207" s="2" t="n">
        <v>-0.173253181404558</v>
      </c>
      <c r="V207" s="2" t="n">
        <v>0.109297693182496</v>
      </c>
      <c r="W207" s="2" t="n">
        <v>0.0318782224745651</v>
      </c>
      <c r="X207" s="2" t="n">
        <v>0.115582453488444</v>
      </c>
      <c r="Y207" s="2" t="n">
        <v>0.150480486894161</v>
      </c>
      <c r="Z207" s="2" t="n">
        <v>0.14396956199609</v>
      </c>
      <c r="AA207" s="2" t="n">
        <v>0.132318369481496</v>
      </c>
      <c r="AB207" s="2" t="n">
        <v>0.0927475464152137</v>
      </c>
      <c r="AC207" s="2" t="n">
        <v>0.126388655774472</v>
      </c>
      <c r="AD207" s="2" t="n">
        <v>0.110972203511594</v>
      </c>
      <c r="AE207" s="2" t="n">
        <v>0.101599099313858</v>
      </c>
      <c r="AF207" s="2" t="n">
        <v>0.0259416231246718</v>
      </c>
      <c r="AG207" s="2" t="n">
        <v>-0.371953381906722</v>
      </c>
      <c r="AH207" s="3" t="b">
        <f aca="false">TRUE()</f>
        <v>1</v>
      </c>
      <c r="AI207" s="3" t="n">
        <v>-0.53041574224846</v>
      </c>
      <c r="AJ207" s="3" t="b">
        <f aca="false">TRUE()</f>
        <v>1</v>
      </c>
      <c r="AK207" s="3" t="n">
        <v>-1.89350245809156</v>
      </c>
      <c r="AL207" s="3" t="b">
        <f aca="false">TRUE()</f>
        <v>1</v>
      </c>
      <c r="AM207" s="3" t="n">
        <v>-0.39010020161926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4</v>
      </c>
      <c r="E208" s="2" t="n">
        <v>7</v>
      </c>
      <c r="F208" s="2" t="n">
        <v>37.8749836510982</v>
      </c>
      <c r="G208" s="2" t="n">
        <v>0.805555555555556</v>
      </c>
      <c r="H208" s="2" t="n">
        <v>0.97403198668022</v>
      </c>
      <c r="I208" s="2" t="n">
        <v>0.249745737963141</v>
      </c>
      <c r="J208" s="2" t="n">
        <v>0.429266981220701</v>
      </c>
      <c r="K208" s="2" t="n">
        <v>2.87242498335997</v>
      </c>
      <c r="L208" s="2" t="n">
        <v>0.625</v>
      </c>
      <c r="M208" s="2" t="n">
        <v>0.091</v>
      </c>
      <c r="N208" s="2" t="n">
        <v>6.577</v>
      </c>
      <c r="O208" s="2" t="s">
        <v>41</v>
      </c>
      <c r="P208" s="2" t="n">
        <v>101.6</v>
      </c>
      <c r="Q208" s="2" t="n">
        <v>25</v>
      </c>
      <c r="R208" s="2" t="n">
        <v>5.054</v>
      </c>
      <c r="S208" s="2" t="n">
        <v>0.539241094020441</v>
      </c>
      <c r="T208" s="2" t="n">
        <v>-0.207006996482986</v>
      </c>
      <c r="U208" s="2" t="n">
        <v>0.15749476889852</v>
      </c>
      <c r="V208" s="2" t="n">
        <v>0.00625268350749564</v>
      </c>
      <c r="W208" s="2" t="n">
        <v>0.00625268350749564</v>
      </c>
      <c r="X208" s="2" t="n">
        <v>0.0536687768866845</v>
      </c>
      <c r="Y208" s="2" t="n">
        <v>0.109787451210503</v>
      </c>
      <c r="Z208" s="2" t="n">
        <v>0.12335197262613</v>
      </c>
      <c r="AA208" s="2" t="n">
        <v>0.141522768920756</v>
      </c>
      <c r="AB208" s="2" t="n">
        <v>0.173366376427011</v>
      </c>
      <c r="AC208" s="2" t="n">
        <v>0.146032898026726</v>
      </c>
      <c r="AD208" s="2" t="n">
        <v>0.10469040013243</v>
      </c>
      <c r="AE208" s="2" t="n">
        <v>0.0915148229221454</v>
      </c>
      <c r="AF208" s="2" t="n">
        <v>0.0560645328476141</v>
      </c>
      <c r="AG208" s="2" t="n">
        <v>-1.24314927769789</v>
      </c>
      <c r="AH208" s="3" t="b">
        <f aca="false">TRUE()</f>
        <v>1</v>
      </c>
      <c r="AI208" s="3" t="n">
        <v>-0.925984362014131</v>
      </c>
      <c r="AJ208" s="3" t="b">
        <f aca="false">TRUE()</f>
        <v>1</v>
      </c>
      <c r="AK208" s="3" t="n">
        <v>-0.744788780664751</v>
      </c>
      <c r="AL208" s="3" t="b">
        <f aca="false">TRUE()</f>
        <v>1</v>
      </c>
      <c r="AM208" s="3" t="n">
        <v>0.72962270813115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5</v>
      </c>
      <c r="E209" s="2" t="n">
        <v>1</v>
      </c>
      <c r="F209" s="2" t="n">
        <v>21.3706222693432</v>
      </c>
      <c r="G209" s="2" t="n">
        <v>0.848421052631579</v>
      </c>
      <c r="H209" s="2" t="n">
        <v>0.988165981152866</v>
      </c>
      <c r="I209" s="2" t="n">
        <v>0.169624970753147</v>
      </c>
      <c r="J209" s="2" t="n">
        <v>0.349197763009185</v>
      </c>
      <c r="K209" s="2" t="n">
        <v>4.86379437837448</v>
      </c>
      <c r="L209" s="2" t="n">
        <v>0.727</v>
      </c>
      <c r="M209" s="2" t="n">
        <v>0.11</v>
      </c>
      <c r="N209" s="2" t="n">
        <v>10.6</v>
      </c>
      <c r="O209" s="2" t="s">
        <v>41</v>
      </c>
      <c r="P209" s="2" t="n">
        <v>83.4</v>
      </c>
      <c r="Q209" s="2" t="n">
        <v>27.9</v>
      </c>
      <c r="R209" s="2" t="n">
        <v>4.15</v>
      </c>
      <c r="S209" s="2" t="n">
        <v>0.061712881479252</v>
      </c>
      <c r="T209" s="2" t="n">
        <v>-0.0801640126184063</v>
      </c>
      <c r="U209" s="2" t="n">
        <v>-0.483622665407036</v>
      </c>
      <c r="V209" s="2" t="n">
        <v>0.168079187415481</v>
      </c>
      <c r="W209" s="2" t="n">
        <v>0.0603162631639911</v>
      </c>
      <c r="X209" s="2" t="n">
        <v>0.0797655997284266</v>
      </c>
      <c r="Y209" s="2" t="n">
        <v>0.123599042598172</v>
      </c>
      <c r="Z209" s="2" t="n">
        <v>0.148076601772715</v>
      </c>
      <c r="AA209" s="2" t="n">
        <v>0.157526332964323</v>
      </c>
      <c r="AB209" s="2" t="n">
        <v>0.139745757452846</v>
      </c>
      <c r="AC209" s="2" t="n">
        <v>0.1235043662901</v>
      </c>
      <c r="AD209" s="2" t="n">
        <v>0.0898118477219594</v>
      </c>
      <c r="AE209" s="2" t="n">
        <v>0.116316040607887</v>
      </c>
      <c r="AF209" s="2" t="n">
        <v>0.0216544108635714</v>
      </c>
      <c r="AG209" s="2" t="n">
        <v>0.278176760111314</v>
      </c>
      <c r="AH209" s="3" t="b">
        <f aca="false">TRUE()</f>
        <v>1</v>
      </c>
      <c r="AI209" s="3" t="n">
        <v>0.194793393988602</v>
      </c>
      <c r="AJ209" s="3" t="b">
        <f aca="false">TRUE()</f>
        <v>1</v>
      </c>
      <c r="AK209" s="3" t="n">
        <v>0.0346955004462969</v>
      </c>
      <c r="AL209" s="3" t="b">
        <f aca="false">TRUE()</f>
        <v>1</v>
      </c>
      <c r="AM209" s="3" t="n">
        <v>-0.19250204107507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5</v>
      </c>
      <c r="E210" s="2" t="n">
        <v>2</v>
      </c>
      <c r="F210" s="2" t="n">
        <v>18.434948822922</v>
      </c>
      <c r="G210" s="2" t="n">
        <v>0.917485265225933</v>
      </c>
      <c r="H210" s="2" t="n">
        <v>0.966470251653693</v>
      </c>
      <c r="I210" s="2" t="n">
        <v>0.2293992543948</v>
      </c>
      <c r="J210" s="2" t="n">
        <v>0.551953434851284</v>
      </c>
      <c r="K210" s="2" t="n">
        <v>2.87007308081575</v>
      </c>
      <c r="L210" s="2" t="n">
        <v>0.766</v>
      </c>
      <c r="M210" s="2" t="n">
        <v>0.112</v>
      </c>
      <c r="N210" s="2" t="n">
        <v>6.538</v>
      </c>
      <c r="O210" s="2" t="s">
        <v>41</v>
      </c>
      <c r="P210" s="2" t="n">
        <v>90.4</v>
      </c>
      <c r="Q210" s="2" t="n">
        <v>29.3</v>
      </c>
      <c r="R210" s="2" t="n">
        <v>4.498</v>
      </c>
      <c r="S210" s="2" t="n">
        <v>0.614019779535352</v>
      </c>
      <c r="T210" s="2" t="n">
        <v>-0.120446207901196</v>
      </c>
      <c r="U210" s="2" t="n">
        <v>-0.10630307095555</v>
      </c>
      <c r="V210" s="2" t="n">
        <v>0.17911577157648</v>
      </c>
      <c r="W210" s="2" t="n">
        <v>0.0473305955453917</v>
      </c>
      <c r="X210" s="2" t="n">
        <v>0.107605285703036</v>
      </c>
      <c r="Y210" s="2" t="n">
        <v>0.152562887989999</v>
      </c>
      <c r="Z210" s="2" t="n">
        <v>0.133068075904187</v>
      </c>
      <c r="AA210" s="2" t="n">
        <v>0.127810626144112</v>
      </c>
      <c r="AB210" s="2" t="n">
        <v>0.122992125068575</v>
      </c>
      <c r="AC210" s="2" t="n">
        <v>0.121093266603848</v>
      </c>
      <c r="AD210" s="2" t="n">
        <v>0.110535709598303</v>
      </c>
      <c r="AE210" s="2" t="n">
        <v>0.0902851711815892</v>
      </c>
      <c r="AF210" s="2" t="n">
        <v>0.0340468518063508</v>
      </c>
      <c r="AG210" s="2" t="n">
        <v>-1.24494603654527</v>
      </c>
      <c r="AH210" s="3" t="b">
        <f aca="false">TRUE()</f>
        <v>1</v>
      </c>
      <c r="AI210" s="3" t="n">
        <v>0.623326065401413</v>
      </c>
      <c r="AJ210" s="3" t="b">
        <f aca="false">TRUE()</f>
        <v>1</v>
      </c>
      <c r="AK210" s="3" t="n">
        <v>0.116746477405355</v>
      </c>
      <c r="AL210" s="3" t="b">
        <f aca="false">TRUE()</f>
        <v>1</v>
      </c>
      <c r="AM210" s="3" t="n">
        <v>0.16216132400424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6</v>
      </c>
      <c r="E211" s="2" t="n">
        <v>1</v>
      </c>
      <c r="F211" s="2" t="n">
        <v>18.434948822922</v>
      </c>
      <c r="G211" s="2" t="n">
        <v>0.817834394904459</v>
      </c>
      <c r="H211" s="2" t="n">
        <v>0.985148001513315</v>
      </c>
      <c r="I211" s="2" t="n">
        <v>0.140161143299035</v>
      </c>
      <c r="J211" s="2" t="n">
        <v>0.370830735502197</v>
      </c>
      <c r="K211" s="2" t="n">
        <v>4.21579597440747</v>
      </c>
      <c r="L211" s="2" t="n">
        <v>0.672</v>
      </c>
      <c r="M211" s="2" t="n">
        <v>0.112</v>
      </c>
      <c r="N211" s="2" t="n">
        <v>9.188</v>
      </c>
      <c r="O211" s="2" t="s">
        <v>41</v>
      </c>
      <c r="P211" s="2" t="n">
        <v>89.2</v>
      </c>
      <c r="Q211" s="2" t="n">
        <v>32.3</v>
      </c>
      <c r="R211" s="2" t="n">
        <v>4.439</v>
      </c>
      <c r="S211" s="2" t="n">
        <v>0.600484995833412</v>
      </c>
      <c r="T211" s="2" t="n">
        <v>0.110452980607217</v>
      </c>
      <c r="U211" s="2" t="n">
        <v>-0.371091983322009</v>
      </c>
      <c r="V211" s="2" t="n">
        <v>0.145251628167164</v>
      </c>
      <c r="W211" s="2" t="n">
        <v>0.0341105876650901</v>
      </c>
      <c r="X211" s="2" t="n">
        <v>0.0947765466074724</v>
      </c>
      <c r="Y211" s="2" t="n">
        <v>0.174109218478384</v>
      </c>
      <c r="Z211" s="2" t="n">
        <v>0.126611641780357</v>
      </c>
      <c r="AA211" s="2" t="n">
        <v>0.126895754321411</v>
      </c>
      <c r="AB211" s="2" t="n">
        <v>0.110728371243538</v>
      </c>
      <c r="AC211" s="2" t="n">
        <v>0.119555584482742</v>
      </c>
      <c r="AD211" s="2" t="n">
        <v>0.116776466446802</v>
      </c>
      <c r="AE211" s="2" t="n">
        <v>0.097047867937734</v>
      </c>
      <c r="AF211" s="2" t="n">
        <v>0.0334985487015599</v>
      </c>
      <c r="AG211" s="2" t="n">
        <v>-0.216867929679472</v>
      </c>
      <c r="AH211" s="3" t="b">
        <f aca="false">TRUE()</f>
        <v>1</v>
      </c>
      <c r="AI211" s="3" t="n">
        <v>-0.409547552875616</v>
      </c>
      <c r="AJ211" s="3" t="b">
        <f aca="false">TRUE()</f>
        <v>1</v>
      </c>
      <c r="AK211" s="3" t="n">
        <v>0.116746477405355</v>
      </c>
      <c r="AL211" s="3" t="b">
        <f aca="false">TRUE()</f>
        <v>1</v>
      </c>
      <c r="AM211" s="3" t="n">
        <v>0.10136188999064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6</v>
      </c>
      <c r="E212" s="2" t="n">
        <v>2</v>
      </c>
      <c r="F212" s="2" t="n">
        <v>26.565051177078</v>
      </c>
      <c r="G212" s="2" t="n">
        <v>0.853736089030207</v>
      </c>
      <c r="H212" s="2" t="n">
        <v>0.977202221939007</v>
      </c>
      <c r="I212" s="2" t="n">
        <v>0.203369909435688</v>
      </c>
      <c r="J212" s="2" t="n">
        <v>0.454569137115061</v>
      </c>
      <c r="K212" s="2" t="n">
        <v>3.44811743147554</v>
      </c>
      <c r="L212" s="2" t="n">
        <v>0.728</v>
      </c>
      <c r="M212" s="2" t="n">
        <v>0.118</v>
      </c>
      <c r="N212" s="2" t="n">
        <v>7.649</v>
      </c>
      <c r="O212" s="2" t="s">
        <v>41</v>
      </c>
      <c r="P212" s="2" t="n">
        <v>113.3</v>
      </c>
      <c r="Q212" s="2" t="n">
        <v>32.1</v>
      </c>
      <c r="R212" s="2" t="n">
        <v>5.637</v>
      </c>
      <c r="S212" s="2" t="n">
        <v>0.58526126171506</v>
      </c>
      <c r="T212" s="2" t="n">
        <v>-0.0656279547479226</v>
      </c>
      <c r="U212" s="2" t="n">
        <v>-0.283424619892565</v>
      </c>
      <c r="V212" s="2" t="n">
        <v>0.140597443936511</v>
      </c>
      <c r="W212" s="2" t="n">
        <v>0.0652895483235808</v>
      </c>
      <c r="X212" s="2" t="n">
        <v>0.0501159747822969</v>
      </c>
      <c r="Y212" s="2" t="n">
        <v>0.130420872370581</v>
      </c>
      <c r="Z212" s="2" t="n">
        <v>0.155024300500229</v>
      </c>
      <c r="AA212" s="2" t="n">
        <v>0.154582450924442</v>
      </c>
      <c r="AB212" s="2" t="n">
        <v>0.128664495863331</v>
      </c>
      <c r="AC212" s="2" t="n">
        <v>0.110516333193502</v>
      </c>
      <c r="AD212" s="2" t="n">
        <v>0.110435269662398</v>
      </c>
      <c r="AE212" s="2" t="n">
        <v>0.0942360255471805</v>
      </c>
      <c r="AF212" s="2" t="n">
        <v>0.0660042771560397</v>
      </c>
      <c r="AG212" s="2" t="n">
        <v>-0.803343426869315</v>
      </c>
      <c r="AH212" s="3" t="b">
        <f aca="false">TRUE()</f>
        <v>1</v>
      </c>
      <c r="AI212" s="3" t="n">
        <v>0.205781411204315</v>
      </c>
      <c r="AJ212" s="3" t="b">
        <f aca="false">TRUE()</f>
        <v>1</v>
      </c>
      <c r="AK212" s="3" t="n">
        <v>0.362899408282527</v>
      </c>
      <c r="AL212" s="3" t="b">
        <f aca="false">TRUE()</f>
        <v>1</v>
      </c>
      <c r="AM212" s="3" t="n">
        <v>1.322417189763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6</v>
      </c>
      <c r="E213" s="2" t="n">
        <v>3</v>
      </c>
      <c r="F213" s="2" t="n">
        <v>18.434948822922</v>
      </c>
      <c r="G213" s="2" t="n">
        <v>0.862017804154303</v>
      </c>
      <c r="H213" s="2" t="n">
        <v>0.984930126946492</v>
      </c>
      <c r="I213" s="2" t="n">
        <v>0.126843651490249</v>
      </c>
      <c r="J213" s="2" t="n">
        <v>0.399938912590002</v>
      </c>
      <c r="K213" s="2" t="n">
        <v>3.94564092992604</v>
      </c>
      <c r="L213" s="2" t="n">
        <v>0.689</v>
      </c>
      <c r="M213" s="2" t="n">
        <v>0.116</v>
      </c>
      <c r="N213" s="2" t="n">
        <v>8.616</v>
      </c>
      <c r="O213" s="2" t="s">
        <v>41</v>
      </c>
      <c r="P213" s="2" t="n">
        <v>80.4</v>
      </c>
      <c r="Q213" s="2" t="n">
        <v>25</v>
      </c>
      <c r="R213" s="2" t="n">
        <v>3.998</v>
      </c>
      <c r="S213" s="2" t="n">
        <v>0.633303011016264</v>
      </c>
      <c r="T213" s="2" t="n">
        <v>-0.115442869598532</v>
      </c>
      <c r="U213" s="2" t="n">
        <v>-0.175850780319491</v>
      </c>
      <c r="V213" s="2" t="n">
        <v>0.124447306696958</v>
      </c>
      <c r="W213" s="2" t="n">
        <v>0.0541135065238615</v>
      </c>
      <c r="X213" s="2" t="n">
        <v>0.0908745270961627</v>
      </c>
      <c r="Y213" s="2" t="n">
        <v>0.128095093958976</v>
      </c>
      <c r="Z213" s="2" t="n">
        <v>0.135079010562805</v>
      </c>
      <c r="AA213" s="2" t="n">
        <v>0.13756416299095</v>
      </c>
      <c r="AB213" s="2" t="n">
        <v>0.127752105096499</v>
      </c>
      <c r="AC213" s="2" t="n">
        <v>0.10461663782448</v>
      </c>
      <c r="AD213" s="2" t="n">
        <v>0.1394544789498</v>
      </c>
      <c r="AE213" s="2" t="n">
        <v>0.0926479534558981</v>
      </c>
      <c r="AF213" s="2" t="n">
        <v>0.0439160300644293</v>
      </c>
      <c r="AG213" s="2" t="n">
        <v>-0.423255506210495</v>
      </c>
      <c r="AH213" s="3" t="b">
        <f aca="false">TRUE()</f>
        <v>1</v>
      </c>
      <c r="AI213" s="3" t="n">
        <v>-0.222751260208495</v>
      </c>
      <c r="AJ213" s="3" t="b">
        <f aca="false">TRUE()</f>
        <v>1</v>
      </c>
      <c r="AK213" s="3" t="n">
        <v>0.28084843132347</v>
      </c>
      <c r="AL213" s="3" t="b">
        <f aca="false">TRUE()</f>
        <v>1</v>
      </c>
      <c r="AM213" s="3" t="n">
        <v>-0.34450062610907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6</v>
      </c>
      <c r="E214" s="2" t="n">
        <v>5</v>
      </c>
      <c r="F214" s="2" t="n">
        <v>26.565051177078</v>
      </c>
      <c r="G214" s="2" t="n">
        <v>0.881996974281392</v>
      </c>
      <c r="H214" s="2" t="n">
        <v>0.966199224526644</v>
      </c>
      <c r="I214" s="2" t="n">
        <v>0.244016651735897</v>
      </c>
      <c r="J214" s="2" t="n">
        <v>0.494323208179278</v>
      </c>
      <c r="K214" s="2" t="n">
        <v>3.43167172484158</v>
      </c>
      <c r="L214" s="2" t="n">
        <v>0.739</v>
      </c>
      <c r="M214" s="2" t="n">
        <v>0.171</v>
      </c>
      <c r="N214" s="2" t="n">
        <v>7.612</v>
      </c>
      <c r="O214" s="2" t="s">
        <v>41</v>
      </c>
      <c r="P214" s="2" t="n">
        <v>85.5</v>
      </c>
      <c r="Q214" s="2" t="n">
        <v>27.8</v>
      </c>
      <c r="R214" s="2" t="n">
        <v>4.253</v>
      </c>
      <c r="S214" s="2" t="n">
        <v>0.379672028904246</v>
      </c>
      <c r="T214" s="2" t="n">
        <v>0.0194727739448525</v>
      </c>
      <c r="U214" s="2" t="n">
        <v>-0.503509197990916</v>
      </c>
      <c r="V214" s="2" t="n">
        <v>0.00903825220892218</v>
      </c>
      <c r="W214" s="2" t="n">
        <v>0.00903825220892218</v>
      </c>
      <c r="X214" s="2" t="n">
        <v>0.0548933094161009</v>
      </c>
      <c r="Y214" s="2" t="n">
        <v>0.13776623690063</v>
      </c>
      <c r="Z214" s="2" t="n">
        <v>0.143456698264205</v>
      </c>
      <c r="AA214" s="2" t="n">
        <v>0.100012806779828</v>
      </c>
      <c r="AB214" s="2" t="n">
        <v>0.145891736580088</v>
      </c>
      <c r="AC214" s="2" t="n">
        <v>0.102290814192674</v>
      </c>
      <c r="AD214" s="2" t="n">
        <v>0.132958251034692</v>
      </c>
      <c r="AE214" s="2" t="n">
        <v>0.12309569925136</v>
      </c>
      <c r="AF214" s="2" t="n">
        <v>0.0596344475804212</v>
      </c>
      <c r="AG214" s="2" t="n">
        <v>-0.815907284571984</v>
      </c>
      <c r="AH214" s="3" t="b">
        <f aca="false">TRUE()</f>
        <v>1</v>
      </c>
      <c r="AI214" s="3" t="n">
        <v>0.326649600577159</v>
      </c>
      <c r="AJ214" s="3" t="b">
        <f aca="false">TRUE()</f>
        <v>1</v>
      </c>
      <c r="AK214" s="3" t="n">
        <v>2.53725029769756</v>
      </c>
      <c r="AL214" s="3" t="b">
        <f aca="false">FALSE()</f>
        <v>0</v>
      </c>
      <c r="AM214" s="3" t="n">
        <v>-0.0861030315512801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7</v>
      </c>
      <c r="E215" s="2" t="n">
        <v>2</v>
      </c>
      <c r="F215" s="2" t="n">
        <v>26.565051177078</v>
      </c>
      <c r="G215" s="2" t="n">
        <v>0.893333333333333</v>
      </c>
      <c r="H215" s="2" t="n">
        <v>0.97433171294988</v>
      </c>
      <c r="I215" s="2" t="n">
        <v>0.174096019382155</v>
      </c>
      <c r="J215" s="2" t="n">
        <v>0.459268625574339</v>
      </c>
      <c r="K215" s="2" t="n">
        <v>2.6345268199532</v>
      </c>
      <c r="L215" s="2" t="n">
        <v>0.606</v>
      </c>
      <c r="M215" s="2" t="n">
        <v>0.1</v>
      </c>
      <c r="N215" s="2" t="n">
        <v>5.842</v>
      </c>
      <c r="O215" s="2" t="s">
        <v>41</v>
      </c>
      <c r="P215" s="2" t="n">
        <v>88.9</v>
      </c>
      <c r="Q215" s="2" t="n">
        <v>29.9</v>
      </c>
      <c r="R215" s="2" t="n">
        <v>4.423</v>
      </c>
      <c r="S215" s="2" t="n">
        <v>0.337560024477253</v>
      </c>
      <c r="T215" s="2" t="n">
        <v>-0.396211857860569</v>
      </c>
      <c r="U215" s="2" t="n">
        <v>-0.413750774666608</v>
      </c>
      <c r="V215" s="2" t="n">
        <v>0.17262792388652</v>
      </c>
      <c r="W215" s="2" t="n">
        <v>0.00692649898924036</v>
      </c>
      <c r="X215" s="2" t="n">
        <v>0.147171073898456</v>
      </c>
      <c r="Y215" s="2" t="n">
        <v>0.146991741502099</v>
      </c>
      <c r="Z215" s="2" t="n">
        <v>0.116271419944268</v>
      </c>
      <c r="AA215" s="2" t="n">
        <v>0.115869381831481</v>
      </c>
      <c r="AB215" s="2" t="n">
        <v>0.118686501636386</v>
      </c>
      <c r="AC215" s="2" t="n">
        <v>0.120528272795802</v>
      </c>
      <c r="AD215" s="2" t="n">
        <v>0.120187370727227</v>
      </c>
      <c r="AE215" s="2" t="n">
        <v>0.092721183558641</v>
      </c>
      <c r="AF215" s="2" t="n">
        <v>0.0215730541056393</v>
      </c>
      <c r="AG215" s="2" t="n">
        <v>-1.42489389587058</v>
      </c>
      <c r="AH215" s="3" t="b">
        <f aca="false">TRUE()</f>
        <v>1</v>
      </c>
      <c r="AI215" s="3" t="n">
        <v>-1.13475668911268</v>
      </c>
      <c r="AJ215" s="3" t="b">
        <f aca="false">TRUE()</f>
        <v>1</v>
      </c>
      <c r="AK215" s="3" t="n">
        <v>-0.375559384348991</v>
      </c>
      <c r="AL215" s="3" t="b">
        <f aca="false">TRUE()</f>
        <v>1</v>
      </c>
      <c r="AM215" s="3" t="n">
        <v>0.086162031487247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7</v>
      </c>
      <c r="E216" s="2" t="n">
        <v>3</v>
      </c>
      <c r="F216" s="2" t="n">
        <v>30.3432488842396</v>
      </c>
      <c r="G216" s="2" t="n">
        <v>0.863787375415282</v>
      </c>
      <c r="H216" s="2" t="n">
        <v>0.977694069605112</v>
      </c>
      <c r="I216" s="2" t="n">
        <v>0.187665692534661</v>
      </c>
      <c r="J216" s="2" t="n">
        <v>0.410782179788222</v>
      </c>
      <c r="K216" s="2" t="n">
        <v>3.54148582575997</v>
      </c>
      <c r="L216" s="2" t="n">
        <v>0.679</v>
      </c>
      <c r="M216" s="2" t="n">
        <v>0.149</v>
      </c>
      <c r="N216" s="2" t="n">
        <v>7.733</v>
      </c>
      <c r="O216" s="2" t="s">
        <v>41</v>
      </c>
      <c r="P216" s="2" t="n">
        <v>110.5</v>
      </c>
      <c r="Q216" s="2" t="n">
        <v>23.9</v>
      </c>
      <c r="R216" s="2" t="n">
        <v>5.499</v>
      </c>
      <c r="S216" s="2" t="n">
        <v>0.460657666035224</v>
      </c>
      <c r="T216" s="2" t="n">
        <v>-0.0759602009991687</v>
      </c>
      <c r="U216" s="2" t="n">
        <v>0.0288851106798931</v>
      </c>
      <c r="V216" s="2" t="n">
        <v>0.0237681097657442</v>
      </c>
      <c r="W216" s="2" t="n">
        <v>0.0101200132317724</v>
      </c>
      <c r="X216" s="2" t="n">
        <v>0.0738247762301306</v>
      </c>
      <c r="Y216" s="2" t="n">
        <v>0.129050489313731</v>
      </c>
      <c r="Z216" s="2" t="n">
        <v>0.121815610987456</v>
      </c>
      <c r="AA216" s="2" t="n">
        <v>0.156276835884244</v>
      </c>
      <c r="AB216" s="2" t="n">
        <v>0.101298627979899</v>
      </c>
      <c r="AC216" s="2" t="n">
        <v>0.142415950259088</v>
      </c>
      <c r="AD216" s="2" t="n">
        <v>0.15506952497717</v>
      </c>
      <c r="AE216" s="2" t="n">
        <v>0.0946902034406658</v>
      </c>
      <c r="AF216" s="2" t="n">
        <v>0.0255579809276167</v>
      </c>
      <c r="AG216" s="2" t="n">
        <v>-0.732013732996866</v>
      </c>
      <c r="AH216" s="3" t="b">
        <f aca="false">TRUE()</f>
        <v>1</v>
      </c>
      <c r="AI216" s="3" t="n">
        <v>-0.332631432365625</v>
      </c>
      <c r="AJ216" s="3" t="b">
        <f aca="false">TRUE()</f>
        <v>1</v>
      </c>
      <c r="AK216" s="3" t="n">
        <v>1.63468955114792</v>
      </c>
      <c r="AL216" s="3" t="b">
        <f aca="false">TRUE()</f>
        <v>1</v>
      </c>
      <c r="AM216" s="3" t="n">
        <v>1.1805518437320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7</v>
      </c>
      <c r="E217" s="2" t="n">
        <v>4</v>
      </c>
      <c r="F217" s="2" t="n">
        <v>18.434948822922</v>
      </c>
      <c r="G217" s="2" t="n">
        <v>0.932367149758454</v>
      </c>
      <c r="H217" s="2" t="n">
        <v>0.966232911888576</v>
      </c>
      <c r="I217" s="2" t="n">
        <v>0.24234243800186</v>
      </c>
      <c r="J217" s="2" t="n">
        <v>0.529208627146851</v>
      </c>
      <c r="K217" s="2" t="n">
        <v>3.2339819991952</v>
      </c>
      <c r="L217" s="2" t="n">
        <v>0.867</v>
      </c>
      <c r="M217" s="2" t="n">
        <v>0.136</v>
      </c>
      <c r="N217" s="2" t="n">
        <v>7.32</v>
      </c>
      <c r="O217" s="2" t="s">
        <v>41</v>
      </c>
      <c r="P217" s="2" t="n">
        <v>84.6</v>
      </c>
      <c r="Q217" s="2" t="n">
        <v>31.8</v>
      </c>
      <c r="R217" s="2" t="n">
        <v>4.209</v>
      </c>
      <c r="S217" s="2" t="n">
        <v>0.532057263464628</v>
      </c>
      <c r="T217" s="2" t="n">
        <v>-0.163795799679551</v>
      </c>
      <c r="U217" s="2" t="n">
        <v>-0.356257722989873</v>
      </c>
      <c r="V217" s="2" t="n">
        <v>0.235062959757038</v>
      </c>
      <c r="W217" s="2" t="n">
        <v>0.0500194788988926</v>
      </c>
      <c r="X217" s="2" t="n">
        <v>0.139015608441664</v>
      </c>
      <c r="Y217" s="2" t="n">
        <v>0.152120466608202</v>
      </c>
      <c r="Z217" s="2" t="n">
        <v>0.14937513010821</v>
      </c>
      <c r="AA217" s="2" t="n">
        <v>0.117171067535566</v>
      </c>
      <c r="AB217" s="2" t="n">
        <v>0.104841485585452</v>
      </c>
      <c r="AC217" s="2" t="n">
        <v>0.124594151722579</v>
      </c>
      <c r="AD217" s="2" t="n">
        <v>0.10921673764465</v>
      </c>
      <c r="AE217" s="2" t="n">
        <v>0.0837318341788364</v>
      </c>
      <c r="AF217" s="2" t="n">
        <v>0.0199335181748401</v>
      </c>
      <c r="AG217" s="2" t="n">
        <v>-0.966934275237872</v>
      </c>
      <c r="AH217" s="3" t="b">
        <f aca="false">TRUE()</f>
        <v>1</v>
      </c>
      <c r="AI217" s="3" t="n">
        <v>1.73311580418843</v>
      </c>
      <c r="AJ217" s="3" t="b">
        <f aca="false">TRUE()</f>
        <v>1</v>
      </c>
      <c r="AK217" s="3" t="n">
        <v>1.10135820091405</v>
      </c>
      <c r="AL217" s="3" t="b">
        <f aca="false">TRUE()</f>
        <v>1</v>
      </c>
      <c r="AM217" s="3" t="n">
        <v>-0.1317026070614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8</v>
      </c>
      <c r="E218" s="2" t="n">
        <v>0</v>
      </c>
      <c r="F218" s="2" t="n">
        <v>17.1027289690524</v>
      </c>
      <c r="G218" s="2" t="n">
        <v>0.922287390029326</v>
      </c>
      <c r="H218" s="2" t="n">
        <v>0.969738273919848</v>
      </c>
      <c r="I218" s="2" t="n">
        <v>0.27730875125984</v>
      </c>
      <c r="J218" s="2" t="n">
        <v>0.502674004830772</v>
      </c>
      <c r="K218" s="2" t="n">
        <v>3.42429266537995</v>
      </c>
      <c r="L218" s="2" t="n">
        <v>0.834</v>
      </c>
      <c r="M218" s="2" t="n">
        <v>0.136</v>
      </c>
      <c r="N218" s="2" t="n">
        <v>7.741</v>
      </c>
      <c r="O218" s="2" t="s">
        <v>41</v>
      </c>
      <c r="P218" s="2" t="n">
        <v>65.5</v>
      </c>
      <c r="Q218" s="2" t="n">
        <v>25.1</v>
      </c>
      <c r="R218" s="2" t="n">
        <v>3.261</v>
      </c>
      <c r="S218" s="2" t="n">
        <v>0.372633831254918</v>
      </c>
      <c r="T218" s="2" t="n">
        <v>-0.0819288097925285</v>
      </c>
      <c r="U218" s="2" t="n">
        <v>-0.525783519064766</v>
      </c>
      <c r="V218" s="2" t="n">
        <v>0.0379768548011314</v>
      </c>
      <c r="W218" s="2" t="n">
        <v>0.0472308142460461</v>
      </c>
      <c r="X218" s="2" t="n">
        <v>0.0734340007553285</v>
      </c>
      <c r="Y218" s="2" t="n">
        <v>0.147116826668725</v>
      </c>
      <c r="Z218" s="2" t="n">
        <v>0.134748830125427</v>
      </c>
      <c r="AA218" s="2" t="n">
        <v>0.112451375840116</v>
      </c>
      <c r="AB218" s="2" t="n">
        <v>0.134820886166251</v>
      </c>
      <c r="AC218" s="2" t="n">
        <v>0.144147102912974</v>
      </c>
      <c r="AD218" s="2" t="n">
        <v>0.139976253445108</v>
      </c>
      <c r="AE218" s="2" t="n">
        <v>0.0953721546282778</v>
      </c>
      <c r="AF218" s="2" t="n">
        <v>0.017932569457792</v>
      </c>
      <c r="AG218" s="2" t="n">
        <v>-0.821544588892128</v>
      </c>
      <c r="AH218" s="3" t="b">
        <f aca="false">TRUE()</f>
        <v>1</v>
      </c>
      <c r="AI218" s="3" t="n">
        <v>1.3705112360699</v>
      </c>
      <c r="AJ218" s="3" t="b">
        <f aca="false">TRUE()</f>
        <v>1</v>
      </c>
      <c r="AK218" s="3" t="n">
        <v>1.10135820091405</v>
      </c>
      <c r="AL218" s="3" t="b">
        <f aca="false">TRUE()</f>
        <v>1</v>
      </c>
      <c r="AM218" s="3" t="n">
        <v>-1.0994269317779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9</v>
      </c>
      <c r="E219" s="2" t="n">
        <v>0</v>
      </c>
      <c r="F219" s="2" t="n">
        <v>13.2405199151872</v>
      </c>
      <c r="G219" s="2" t="n">
        <v>0.80309423347398</v>
      </c>
      <c r="H219" s="2" t="n">
        <v>0.990421947067359</v>
      </c>
      <c r="I219" s="2" t="n">
        <v>0.125869075492344</v>
      </c>
      <c r="J219" s="2" t="n">
        <v>0.301671428628125</v>
      </c>
      <c r="K219" s="2" t="n">
        <v>6.27392096002915</v>
      </c>
      <c r="L219" s="2" t="n">
        <v>0.815</v>
      </c>
      <c r="M219" s="2" t="n">
        <v>0.091</v>
      </c>
      <c r="N219" s="2" t="n">
        <v>13.459</v>
      </c>
      <c r="O219" s="2" t="s">
        <v>41</v>
      </c>
      <c r="P219" s="2" t="n">
        <v>60.3</v>
      </c>
      <c r="Q219" s="2" t="n">
        <v>22.7</v>
      </c>
      <c r="R219" s="2" t="n">
        <v>2.998</v>
      </c>
      <c r="S219" s="2" t="n">
        <v>0.0720573609973081</v>
      </c>
      <c r="T219" s="2" t="n">
        <v>0.133037858686549</v>
      </c>
      <c r="U219" s="2" t="n">
        <v>-0.380724677878813</v>
      </c>
      <c r="V219" s="2" t="n">
        <v>0.0209125178451539</v>
      </c>
      <c r="W219" s="2" t="n">
        <v>0.0468702057284323</v>
      </c>
      <c r="X219" s="2" t="n">
        <v>0.0827196368564749</v>
      </c>
      <c r="Y219" s="2" t="n">
        <v>0.118706733631997</v>
      </c>
      <c r="Z219" s="2" t="n">
        <v>0.127542087211936</v>
      </c>
      <c r="AA219" s="2" t="n">
        <v>0.13351322271161</v>
      </c>
      <c r="AB219" s="2" t="n">
        <v>0.148368055030523</v>
      </c>
      <c r="AC219" s="2" t="n">
        <v>0.153651518342599</v>
      </c>
      <c r="AD219" s="2" t="n">
        <v>0.130688014237972</v>
      </c>
      <c r="AE219" s="2" t="n">
        <v>0.0839723952083742</v>
      </c>
      <c r="AF219" s="2" t="n">
        <v>0.020838336768514</v>
      </c>
      <c r="AG219" s="2" t="n">
        <v>1.35545669152378</v>
      </c>
      <c r="AH219" s="3" t="b">
        <f aca="false">TRUE()</f>
        <v>1</v>
      </c>
      <c r="AI219" s="3" t="n">
        <v>1.16173890897135</v>
      </c>
      <c r="AJ219" s="3" t="b">
        <f aca="false">TRUE()</f>
        <v>1</v>
      </c>
      <c r="AK219" s="3" t="n">
        <v>-0.744788780664751</v>
      </c>
      <c r="AL219" s="3" t="b">
        <f aca="false">TRUE()</f>
        <v>1</v>
      </c>
      <c r="AM219" s="3" t="n">
        <v>-1.3628911458368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1</v>
      </c>
      <c r="E220" s="2" t="n">
        <v>1</v>
      </c>
      <c r="F220" s="2" t="n">
        <v>49.3987053549955</v>
      </c>
      <c r="G220" s="2" t="n">
        <v>0.6</v>
      </c>
      <c r="H220" s="2" t="n">
        <v>0.970493093072752</v>
      </c>
      <c r="I220" s="2" t="n">
        <v>0.133170462587096</v>
      </c>
      <c r="J220" s="2" t="n">
        <v>0.325822509093089</v>
      </c>
      <c r="K220" s="2" t="n">
        <v>3.33192914024655</v>
      </c>
      <c r="L220" s="2" t="n">
        <v>0.491</v>
      </c>
      <c r="M220" s="2" t="n">
        <v>0.076</v>
      </c>
      <c r="N220" s="2" t="n">
        <v>7.39</v>
      </c>
      <c r="O220" s="2" t="s">
        <v>41</v>
      </c>
      <c r="P220" s="2" t="n">
        <v>85.5</v>
      </c>
      <c r="Q220" s="2" t="n">
        <v>30.5</v>
      </c>
      <c r="R220" s="2" t="n">
        <v>4.252</v>
      </c>
      <c r="S220" s="2" t="n">
        <v>-1</v>
      </c>
      <c r="T220" s="2" t="n">
        <v>-0.192880827450898</v>
      </c>
      <c r="U220" s="2" t="n">
        <v>-0.662339807251758</v>
      </c>
      <c r="V220" s="2" t="n">
        <v>0.161673759544234</v>
      </c>
      <c r="W220" s="2" t="n">
        <v>0.0817481621572157</v>
      </c>
      <c r="X220" s="2" t="n">
        <v>0.0378336564918631</v>
      </c>
      <c r="Y220" s="2" t="n">
        <v>0.13787388625887</v>
      </c>
      <c r="Z220" s="2" t="n">
        <v>0.171663255297953</v>
      </c>
      <c r="AA220" s="2" t="n">
        <v>0.158490007534167</v>
      </c>
      <c r="AB220" s="2" t="n">
        <v>0.145120822140198</v>
      </c>
      <c r="AC220" s="2" t="n">
        <v>0.133903854241965</v>
      </c>
      <c r="AD220" s="2" t="n">
        <v>0.119753529048044</v>
      </c>
      <c r="AE220" s="2" t="n">
        <v>0.0814901495957311</v>
      </c>
      <c r="AF220" s="2" t="n">
        <v>0.0138708393912091</v>
      </c>
      <c r="AG220" s="2" t="n">
        <v>-0.89210660319298</v>
      </c>
      <c r="AH220" s="3" t="b">
        <f aca="false">TRUE()</f>
        <v>1</v>
      </c>
      <c r="AI220" s="3" t="n">
        <v>-2.39837866891968</v>
      </c>
      <c r="AJ220" s="3" t="b">
        <f aca="false">TRUE()</f>
        <v>1</v>
      </c>
      <c r="AK220" s="3" t="n">
        <v>-1.36017110785768</v>
      </c>
      <c r="AL220" s="3" t="b">
        <f aca="false">TRUE()</f>
        <v>1</v>
      </c>
      <c r="AM220" s="3" t="n">
        <v>-0.08610303155128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2</v>
      </c>
      <c r="E221" s="2" t="n">
        <v>1</v>
      </c>
      <c r="F221" s="2" t="n">
        <v>36.869897645844</v>
      </c>
      <c r="G221" s="2" t="n">
        <v>0.611076540136901</v>
      </c>
      <c r="H221" s="2" t="n">
        <v>0.981634582250314</v>
      </c>
      <c r="I221" s="2" t="n">
        <v>0.0885998606101141</v>
      </c>
      <c r="J221" s="2" t="n">
        <v>0.249694282702906</v>
      </c>
      <c r="K221" s="2" t="n">
        <v>6.46148912496901</v>
      </c>
      <c r="L221" s="2" t="n">
        <v>0.7</v>
      </c>
      <c r="M221" s="2" t="n">
        <v>0.094</v>
      </c>
      <c r="N221" s="2" t="n">
        <v>13.748</v>
      </c>
      <c r="O221" s="2" t="s">
        <v>41</v>
      </c>
      <c r="P221" s="2" t="n">
        <v>98.2</v>
      </c>
      <c r="Q221" s="2" t="n">
        <v>33.5</v>
      </c>
      <c r="R221" s="2" t="n">
        <v>4.883</v>
      </c>
      <c r="S221" s="2" t="n">
        <v>0.506044258041583</v>
      </c>
      <c r="T221" s="2" t="n">
        <v>-0.033664707723478</v>
      </c>
      <c r="U221" s="2" t="n">
        <v>-0.434303593018047</v>
      </c>
      <c r="V221" s="2" t="n">
        <v>0.0701980211611272</v>
      </c>
      <c r="W221" s="2" t="n">
        <v>0.0110683359848964</v>
      </c>
      <c r="X221" s="2" t="n">
        <v>0.0633135157019615</v>
      </c>
      <c r="Y221" s="2" t="n">
        <v>0.141875906739366</v>
      </c>
      <c r="Z221" s="2" t="n">
        <v>0.14541692502513</v>
      </c>
      <c r="AA221" s="2" t="n">
        <v>0.127675635272931</v>
      </c>
      <c r="AB221" s="2" t="n">
        <v>0.122344733437671</v>
      </c>
      <c r="AC221" s="2" t="n">
        <v>0.107166638727649</v>
      </c>
      <c r="AD221" s="2" t="n">
        <v>0.126168301172757</v>
      </c>
      <c r="AE221" s="2" t="n">
        <v>0.111328226703462</v>
      </c>
      <c r="AF221" s="2" t="n">
        <v>0.0547101172190724</v>
      </c>
      <c r="AG221" s="2" t="n">
        <v>1.49875121734179</v>
      </c>
      <c r="AH221" s="3" t="b">
        <f aca="false">TRUE()</f>
        <v>1</v>
      </c>
      <c r="AI221" s="3" t="n">
        <v>-0.101883070835651</v>
      </c>
      <c r="AJ221" s="3" t="b">
        <f aca="false">TRUE()</f>
        <v>1</v>
      </c>
      <c r="AK221" s="3" t="n">
        <v>-0.621712315226165</v>
      </c>
      <c r="AL221" s="3" t="b">
        <f aca="false">TRUE()</f>
        <v>1</v>
      </c>
      <c r="AM221" s="3" t="n">
        <v>0.55735764509263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2</v>
      </c>
      <c r="E222" s="2" t="n">
        <v>2</v>
      </c>
      <c r="F222" s="2" t="n">
        <v>18.434948822922</v>
      </c>
      <c r="G222" s="2" t="n">
        <v>0.789946140035907</v>
      </c>
      <c r="H222" s="2" t="n">
        <v>0.983552910182919</v>
      </c>
      <c r="I222" s="2" t="n">
        <v>0.160938063683847</v>
      </c>
      <c r="J222" s="2" t="n">
        <v>0.349715459818516</v>
      </c>
      <c r="K222" s="2" t="n">
        <v>5.14522506138713</v>
      </c>
      <c r="L222" s="2" t="n">
        <v>0.796</v>
      </c>
      <c r="M222" s="2" t="n">
        <v>0.122</v>
      </c>
      <c r="N222" s="2" t="n">
        <v>11.097</v>
      </c>
      <c r="O222" s="2" t="s">
        <v>41</v>
      </c>
      <c r="P222" s="2" t="n">
        <v>91.5</v>
      </c>
      <c r="Q222" s="2" t="n">
        <v>33.6</v>
      </c>
      <c r="R222" s="2" t="n">
        <v>4.553</v>
      </c>
      <c r="S222" s="2" t="n">
        <v>0.539900847014776</v>
      </c>
      <c r="T222" s="2" t="n">
        <v>-0.0128920752730574</v>
      </c>
      <c r="U222" s="2" t="n">
        <v>-0.346993446706025</v>
      </c>
      <c r="V222" s="2" t="n">
        <v>0.230109870493749</v>
      </c>
      <c r="W222" s="2" t="n">
        <v>0.0956231819588346</v>
      </c>
      <c r="X222" s="2" t="n">
        <v>0.0881469658046709</v>
      </c>
      <c r="Y222" s="2" t="n">
        <v>0.181582689783914</v>
      </c>
      <c r="Z222" s="2" t="n">
        <v>0.150572453188233</v>
      </c>
      <c r="AA222" s="2" t="n">
        <v>0.144142902494971</v>
      </c>
      <c r="AB222" s="2" t="n">
        <v>0.10987576648359</v>
      </c>
      <c r="AC222" s="2" t="n">
        <v>0.123106403685691</v>
      </c>
      <c r="AD222" s="2" t="n">
        <v>0.102329880821295</v>
      </c>
      <c r="AE222" s="2" t="n">
        <v>0.0810239385894539</v>
      </c>
      <c r="AF222" s="2" t="n">
        <v>0.0192189991481816</v>
      </c>
      <c r="AG222" s="2" t="n">
        <v>0.493178470480798</v>
      </c>
      <c r="AH222" s="3" t="b">
        <f aca="false">TRUE()</f>
        <v>1</v>
      </c>
      <c r="AI222" s="3" t="n">
        <v>0.952966581872806</v>
      </c>
      <c r="AJ222" s="3" t="b">
        <f aca="false">TRUE()</f>
        <v>1</v>
      </c>
      <c r="AK222" s="3" t="n">
        <v>0.527001362200643</v>
      </c>
      <c r="AL222" s="3" t="b">
        <f aca="false">TRUE()</f>
        <v>1</v>
      </c>
      <c r="AM222" s="3" t="n">
        <v>0.2178941385167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2</v>
      </c>
      <c r="E223" s="2" t="n">
        <v>3</v>
      </c>
      <c r="F223" s="2" t="n">
        <v>15.2551187030578</v>
      </c>
      <c r="G223" s="2" t="n">
        <v>0.870503597122302</v>
      </c>
      <c r="H223" s="2" t="n">
        <v>0.973731816677903</v>
      </c>
      <c r="I223" s="2" t="n">
        <v>0.294761450726316</v>
      </c>
      <c r="J223" s="2" t="n">
        <v>0.48569560160028</v>
      </c>
      <c r="K223" s="2" t="n">
        <v>2.68419694059329</v>
      </c>
      <c r="L223" s="2" t="n">
        <v>0.655</v>
      </c>
      <c r="M223" s="2" t="n">
        <v>0.1</v>
      </c>
      <c r="N223" s="2" t="n">
        <v>6.14</v>
      </c>
      <c r="O223" s="2" t="s">
        <v>41</v>
      </c>
      <c r="P223" s="2" t="n">
        <v>88.4</v>
      </c>
      <c r="Q223" s="2" t="n">
        <v>28.9</v>
      </c>
      <c r="R223" s="2" t="n">
        <v>4.4</v>
      </c>
      <c r="S223" s="2" t="n">
        <v>-1</v>
      </c>
      <c r="T223" s="2" t="n">
        <v>-0.026087981713937</v>
      </c>
      <c r="U223" s="2" t="n">
        <v>-0.394886416525283</v>
      </c>
      <c r="V223" s="2" t="n">
        <v>0.152835479908481</v>
      </c>
      <c r="W223" s="2" t="n">
        <v>0.0730390360991744</v>
      </c>
      <c r="X223" s="2" t="n">
        <v>0.115712365571195</v>
      </c>
      <c r="Y223" s="2" t="n">
        <v>0.143089937929355</v>
      </c>
      <c r="Z223" s="2" t="n">
        <v>0.134540848214086</v>
      </c>
      <c r="AA223" s="2" t="n">
        <v>0.126782835515214</v>
      </c>
      <c r="AB223" s="2" t="n">
        <v>0.101510133578191</v>
      </c>
      <c r="AC223" s="2" t="n">
        <v>0.097719881728126</v>
      </c>
      <c r="AD223" s="2" t="n">
        <v>0.132144395726058</v>
      </c>
      <c r="AE223" s="2" t="n">
        <v>0.0935569707875076</v>
      </c>
      <c r="AF223" s="2" t="n">
        <v>0.054942630950267</v>
      </c>
      <c r="AG223" s="2" t="n">
        <v>-1.38694792360644</v>
      </c>
      <c r="AH223" s="3" t="b">
        <f aca="false">TRUE()</f>
        <v>1</v>
      </c>
      <c r="AI223" s="3" t="n">
        <v>-0.596343845542739</v>
      </c>
      <c r="AJ223" s="3" t="b">
        <f aca="false">TRUE()</f>
        <v>1</v>
      </c>
      <c r="AK223" s="3" t="n">
        <v>-0.375559384348991</v>
      </c>
      <c r="AL223" s="3" t="b">
        <f aca="false">TRUE()</f>
        <v>1</v>
      </c>
      <c r="AM223" s="3" t="n">
        <v>0.060828933981581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2</v>
      </c>
      <c r="E224" s="2" t="n">
        <v>4</v>
      </c>
      <c r="F224" s="2" t="n">
        <v>30.3432488842396</v>
      </c>
      <c r="G224" s="2" t="n">
        <v>0.746376811594203</v>
      </c>
      <c r="H224" s="2" t="n">
        <v>0.982116260633854</v>
      </c>
      <c r="I224" s="2" t="n">
        <v>0.151261445337626</v>
      </c>
      <c r="J224" s="2" t="n">
        <v>0.372829080219776</v>
      </c>
      <c r="K224" s="2" t="n">
        <v>4.10089771532432</v>
      </c>
      <c r="L224" s="2" t="n">
        <v>0.686</v>
      </c>
      <c r="M224" s="2" t="n">
        <v>0.108</v>
      </c>
      <c r="N224" s="2" t="n">
        <v>9.016</v>
      </c>
      <c r="O224" s="2" t="s">
        <v>41</v>
      </c>
      <c r="P224" s="2" t="n">
        <v>92.9</v>
      </c>
      <c r="Q224" s="2" t="n">
        <v>33.7</v>
      </c>
      <c r="R224" s="2" t="n">
        <v>4.624</v>
      </c>
      <c r="S224" s="2" t="n">
        <v>0.183322191022195</v>
      </c>
      <c r="T224" s="2" t="n">
        <v>-0.328092800348217</v>
      </c>
      <c r="U224" s="2" t="n">
        <v>-0.551027149081788</v>
      </c>
      <c r="V224" s="2" t="n">
        <v>0.0976581949962199</v>
      </c>
      <c r="W224" s="2" t="n">
        <v>0.0206888817176606</v>
      </c>
      <c r="X224" s="2" t="n">
        <v>0.064234580538879</v>
      </c>
      <c r="Y224" s="2" t="n">
        <v>0.0963901032028367</v>
      </c>
      <c r="Z224" s="2" t="n">
        <v>0.142289483390308</v>
      </c>
      <c r="AA224" s="2" t="n">
        <v>0.153520747601849</v>
      </c>
      <c r="AB224" s="2" t="n">
        <v>0.155041429806864</v>
      </c>
      <c r="AC224" s="2" t="n">
        <v>0.144728035418237</v>
      </c>
      <c r="AD224" s="2" t="n">
        <v>0.116399808504294</v>
      </c>
      <c r="AE224" s="2" t="n">
        <v>0.0917981556731379</v>
      </c>
      <c r="AF224" s="2" t="n">
        <v>0.0355976558635937</v>
      </c>
      <c r="AG224" s="2" t="n">
        <v>-0.30464557338523</v>
      </c>
      <c r="AH224" s="3" t="b">
        <f aca="false">TRUE()</f>
        <v>1</v>
      </c>
      <c r="AI224" s="3" t="n">
        <v>-0.255715311855633</v>
      </c>
      <c r="AJ224" s="3" t="b">
        <f aca="false">TRUE()</f>
        <v>1</v>
      </c>
      <c r="AK224" s="3" t="n">
        <v>-0.0473554765127608</v>
      </c>
      <c r="AL224" s="3" t="b">
        <f aca="false">TRUE()</f>
        <v>1</v>
      </c>
      <c r="AM224" s="3" t="n">
        <v>0.28882681153257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3</v>
      </c>
      <c r="E225" s="2" t="n">
        <v>1</v>
      </c>
      <c r="F225" s="2" t="n">
        <v>9.46232220802563</v>
      </c>
      <c r="G225" s="2" t="n">
        <v>0.856923076923077</v>
      </c>
      <c r="H225" s="2" t="n">
        <v>0.987935466570082</v>
      </c>
      <c r="I225" s="2" t="n">
        <v>0.131138022636369</v>
      </c>
      <c r="J225" s="2" t="n">
        <v>0.369153284026429</v>
      </c>
      <c r="K225" s="2" t="n">
        <v>4.00014958872852</v>
      </c>
      <c r="L225" s="2" t="n">
        <v>0.663</v>
      </c>
      <c r="M225" s="2" t="n">
        <v>0.107</v>
      </c>
      <c r="N225" s="2" t="n">
        <v>8.722</v>
      </c>
      <c r="O225" s="2" t="s">
        <v>41</v>
      </c>
      <c r="P225" s="2" t="n">
        <v>73.5</v>
      </c>
      <c r="Q225" s="2" t="n">
        <v>23.6</v>
      </c>
      <c r="R225" s="2" t="n">
        <v>3.655</v>
      </c>
      <c r="S225" s="2" t="n">
        <v>-1</v>
      </c>
      <c r="T225" s="2" t="n">
        <v>-0.0806873868574354</v>
      </c>
      <c r="U225" s="2" t="n">
        <v>-0.19077878120058</v>
      </c>
      <c r="V225" s="2" t="n">
        <v>0.0306167390775751</v>
      </c>
      <c r="W225" s="2" t="n">
        <v>0.0306167390775751</v>
      </c>
      <c r="X225" s="2" t="n">
        <v>0.0547960458353513</v>
      </c>
      <c r="Y225" s="2" t="n">
        <v>0.121335619438227</v>
      </c>
      <c r="Z225" s="2" t="n">
        <v>0.112532611602588</v>
      </c>
      <c r="AA225" s="2" t="n">
        <v>0.147195380155108</v>
      </c>
      <c r="AB225" s="2" t="n">
        <v>0.160770812032554</v>
      </c>
      <c r="AC225" s="2" t="n">
        <v>0.114120816494859</v>
      </c>
      <c r="AD225" s="2" t="n">
        <v>0.11794603375992</v>
      </c>
      <c r="AE225" s="2" t="n">
        <v>0.120600538245081</v>
      </c>
      <c r="AF225" s="2" t="n">
        <v>0.0507021424363112</v>
      </c>
      <c r="AG225" s="2" t="n">
        <v>-0.381613085607934</v>
      </c>
      <c r="AH225" s="3" t="b">
        <f aca="false">TRUE()</f>
        <v>1</v>
      </c>
      <c r="AI225" s="3" t="n">
        <v>-0.508439707817034</v>
      </c>
      <c r="AJ225" s="3" t="b">
        <f aca="false">TRUE()</f>
        <v>1</v>
      </c>
      <c r="AK225" s="3" t="n">
        <v>-0.0883809649922897</v>
      </c>
      <c r="AL225" s="3" t="b">
        <f aca="false">TRUE()</f>
        <v>1</v>
      </c>
      <c r="AM225" s="3" t="n">
        <v>-0.69409737168725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3</v>
      </c>
      <c r="E226" s="2" t="n">
        <v>2</v>
      </c>
      <c r="F226" s="2" t="n">
        <v>18.9246444160512</v>
      </c>
      <c r="G226" s="2" t="n">
        <v>0.742636746143058</v>
      </c>
      <c r="H226" s="2" t="n">
        <v>0.994463758815518</v>
      </c>
      <c r="I226" s="2" t="n">
        <v>0.0796526865474089</v>
      </c>
      <c r="J226" s="2" t="n">
        <v>0.248016270653257</v>
      </c>
      <c r="K226" s="2" t="n">
        <v>6.86153863111202</v>
      </c>
      <c r="L226" s="2" t="n">
        <v>0.68</v>
      </c>
      <c r="M226" s="2" t="n">
        <v>0.133</v>
      </c>
      <c r="N226" s="2" t="n">
        <v>14.547</v>
      </c>
      <c r="O226" s="2" t="s">
        <v>41</v>
      </c>
      <c r="P226" s="2" t="n">
        <v>69.4</v>
      </c>
      <c r="Q226" s="2" t="n">
        <v>24.3</v>
      </c>
      <c r="R226" s="2" t="n">
        <v>3.452</v>
      </c>
      <c r="S226" s="2" t="n">
        <v>0.0868156464885112</v>
      </c>
      <c r="T226" s="2" t="n">
        <v>-0.0539223702805214</v>
      </c>
      <c r="U226" s="2" t="n">
        <v>-0.399497497102049</v>
      </c>
      <c r="V226" s="2" t="n">
        <v>0.0912203665834126</v>
      </c>
      <c r="W226" s="2" t="n">
        <v>0.0319516884827378</v>
      </c>
      <c r="X226" s="2" t="n">
        <v>0.0493297503714454</v>
      </c>
      <c r="Y226" s="2" t="n">
        <v>0.14158645858558</v>
      </c>
      <c r="Z226" s="2" t="n">
        <v>0.129598487718191</v>
      </c>
      <c r="AA226" s="2" t="n">
        <v>0.148254479556079</v>
      </c>
      <c r="AB226" s="2" t="n">
        <v>0.148346559638481</v>
      </c>
      <c r="AC226" s="2" t="n">
        <v>0.136450748496667</v>
      </c>
      <c r="AD226" s="2" t="n">
        <v>0.11955108189378</v>
      </c>
      <c r="AE226" s="2" t="n">
        <v>0.102911620945621</v>
      </c>
      <c r="AF226" s="2" t="n">
        <v>0.0239708127941551</v>
      </c>
      <c r="AG226" s="2" t="n">
        <v>1.80437293254528</v>
      </c>
      <c r="AH226" s="3" t="b">
        <f aca="false">TRUE()</f>
        <v>1</v>
      </c>
      <c r="AI226" s="3" t="n">
        <v>-0.321643415149912</v>
      </c>
      <c r="AJ226" s="3" t="b">
        <f aca="false">TRUE()</f>
        <v>1</v>
      </c>
      <c r="AK226" s="3" t="n">
        <v>0.978281735475461</v>
      </c>
      <c r="AL226" s="3" t="b">
        <f aca="false">TRUE()</f>
        <v>1</v>
      </c>
      <c r="AM226" s="3" t="n">
        <v>-0.90182877123371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4</v>
      </c>
      <c r="E227" s="2" t="n">
        <v>1</v>
      </c>
      <c r="F227" s="2" t="n">
        <v>21.3706222693432</v>
      </c>
      <c r="G227" s="2" t="n">
        <v>0.782608695652174</v>
      </c>
      <c r="H227" s="2" t="n">
        <v>0.986022529929759</v>
      </c>
      <c r="I227" s="2" t="n">
        <v>0.131676597559511</v>
      </c>
      <c r="J227" s="2" t="n">
        <v>0.331545791039929</v>
      </c>
      <c r="K227" s="2" t="n">
        <v>4.78391458882905</v>
      </c>
      <c r="L227" s="2" t="n">
        <v>0.715</v>
      </c>
      <c r="M227" s="2" t="n">
        <v>0.101</v>
      </c>
      <c r="N227" s="2" t="n">
        <v>10.2</v>
      </c>
      <c r="O227" s="2" t="s">
        <v>41</v>
      </c>
      <c r="P227" s="2" t="n">
        <v>76.9</v>
      </c>
      <c r="Q227" s="2" t="n">
        <v>26.2</v>
      </c>
      <c r="R227" s="2" t="n">
        <v>3.825</v>
      </c>
      <c r="S227" s="2" t="n">
        <v>-1</v>
      </c>
      <c r="T227" s="2" t="n">
        <v>-0.0576121387341658</v>
      </c>
      <c r="U227" s="2" t="n">
        <v>-0.34910411626941</v>
      </c>
      <c r="V227" s="2" t="n">
        <v>0.181681412959587</v>
      </c>
      <c r="W227" s="2" t="n">
        <v>0.0335303643549785</v>
      </c>
      <c r="X227" s="2" t="n">
        <v>0.146850735836921</v>
      </c>
      <c r="Y227" s="2" t="n">
        <v>0.169236090152184</v>
      </c>
      <c r="Z227" s="2" t="n">
        <v>0.127716598125905</v>
      </c>
      <c r="AA227" s="2" t="n">
        <v>0.11162524875874</v>
      </c>
      <c r="AB227" s="2" t="n">
        <v>0.104707939598232</v>
      </c>
      <c r="AC227" s="2" t="n">
        <v>0.108098534633056</v>
      </c>
      <c r="AD227" s="2" t="n">
        <v>0.111188449967362</v>
      </c>
      <c r="AE227" s="2" t="n">
        <v>0.0926741735143043</v>
      </c>
      <c r="AF227" s="2" t="n">
        <v>0.027902229413296</v>
      </c>
      <c r="AG227" s="2" t="n">
        <v>0.21715181715777</v>
      </c>
      <c r="AH227" s="3" t="b">
        <f aca="false">TRUE()</f>
        <v>1</v>
      </c>
      <c r="AI227" s="3" t="n">
        <v>0.0629371874000453</v>
      </c>
      <c r="AJ227" s="3" t="b">
        <f aca="false">TRUE()</f>
        <v>1</v>
      </c>
      <c r="AK227" s="3" t="n">
        <v>-0.334533895869462</v>
      </c>
      <c r="AL227" s="3" t="b">
        <f aca="false">TRUE()</f>
        <v>1</v>
      </c>
      <c r="AM227" s="3" t="n">
        <v>-0.5218323086487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4</v>
      </c>
      <c r="E228" s="2" t="n">
        <v>2</v>
      </c>
      <c r="F228" s="2" t="n">
        <v>9.46232220802563</v>
      </c>
      <c r="G228" s="2" t="n">
        <v>0.898450946643718</v>
      </c>
      <c r="H228" s="2" t="n">
        <v>0.973501761331357</v>
      </c>
      <c r="I228" s="2" t="n">
        <v>0.230135402476369</v>
      </c>
      <c r="J228" s="2" t="n">
        <v>0.502235538543568</v>
      </c>
      <c r="K228" s="2" t="n">
        <v>3.21981230153521</v>
      </c>
      <c r="L228" s="2" t="n">
        <v>0.761</v>
      </c>
      <c r="M228" s="2" t="n">
        <v>0.107</v>
      </c>
      <c r="N228" s="2" t="n">
        <v>7.268</v>
      </c>
      <c r="O228" s="2" t="s">
        <v>41</v>
      </c>
      <c r="P228" s="2" t="n">
        <v>94.8</v>
      </c>
      <c r="Q228" s="2" t="n">
        <v>27.6</v>
      </c>
      <c r="R228" s="2" t="n">
        <v>4.715</v>
      </c>
      <c r="S228" s="2" t="n">
        <v>0.491544694881346</v>
      </c>
      <c r="T228" s="2" t="n">
        <v>-0.269762509236771</v>
      </c>
      <c r="U228" s="2" t="n">
        <v>-0.140874481308508</v>
      </c>
      <c r="V228" s="2" t="n">
        <v>0.141035504790949</v>
      </c>
      <c r="W228" s="2" t="n">
        <v>0.0612426698739551</v>
      </c>
      <c r="X228" s="2" t="n">
        <v>0.0989412947875402</v>
      </c>
      <c r="Y228" s="2" t="n">
        <v>0.163443603734053</v>
      </c>
      <c r="Z228" s="2" t="n">
        <v>0.128915617132529</v>
      </c>
      <c r="AA228" s="2" t="n">
        <v>0.123058641034974</v>
      </c>
      <c r="AB228" s="2" t="n">
        <v>0.112507280252761</v>
      </c>
      <c r="AC228" s="2" t="n">
        <v>0.107479005407902</v>
      </c>
      <c r="AD228" s="2" t="n">
        <v>0.109774522359609</v>
      </c>
      <c r="AE228" s="2" t="n">
        <v>0.096656763708367</v>
      </c>
      <c r="AF228" s="2" t="n">
        <v>0.0592232715822647</v>
      </c>
      <c r="AG228" s="2" t="n">
        <v>-0.97775935372507</v>
      </c>
      <c r="AH228" s="3" t="b">
        <f aca="false">TRUE()</f>
        <v>1</v>
      </c>
      <c r="AI228" s="3" t="n">
        <v>0.568385979322847</v>
      </c>
      <c r="AJ228" s="3" t="b">
        <f aca="false">TRUE()</f>
        <v>1</v>
      </c>
      <c r="AK228" s="3" t="n">
        <v>-0.0883809649922897</v>
      </c>
      <c r="AL228" s="3" t="b">
        <f aca="false">TRUE()</f>
        <v>1</v>
      </c>
      <c r="AM228" s="3" t="n">
        <v>0.38509258205410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4</v>
      </c>
      <c r="E229" s="2" t="n">
        <v>3</v>
      </c>
      <c r="F229" s="2" t="n">
        <v>30.3432488842396</v>
      </c>
      <c r="G229" s="2" t="n">
        <v>0.758530183727034</v>
      </c>
      <c r="H229" s="2" t="n">
        <v>0.979945825907775</v>
      </c>
      <c r="I229" s="2" t="n">
        <v>0.18171171774245</v>
      </c>
      <c r="J229" s="2" t="n">
        <v>0.396204874002937</v>
      </c>
      <c r="K229" s="2" t="n">
        <v>3.86502099709998</v>
      </c>
      <c r="L229" s="2" t="n">
        <v>0.664</v>
      </c>
      <c r="M229" s="2" t="n">
        <v>0.103</v>
      </c>
      <c r="N229" s="2" t="n">
        <v>8.555</v>
      </c>
      <c r="O229" s="2" t="s">
        <v>41</v>
      </c>
      <c r="P229" s="2" t="n">
        <v>95.5</v>
      </c>
      <c r="Q229" s="2" t="n">
        <v>31.6</v>
      </c>
      <c r="R229" s="2" t="n">
        <v>4.753</v>
      </c>
      <c r="S229" s="2" t="n">
        <v>0.518896332020813</v>
      </c>
      <c r="T229" s="2" t="n">
        <v>-0.254779969131218</v>
      </c>
      <c r="U229" s="2" t="n">
        <v>-0.221341897119557</v>
      </c>
      <c r="V229" s="2" t="n">
        <v>0.194721415087201</v>
      </c>
      <c r="W229" s="2" t="n">
        <v>0.0743991338103816</v>
      </c>
      <c r="X229" s="2" t="n">
        <v>0.0984587401143732</v>
      </c>
      <c r="Y229" s="2" t="n">
        <v>0.139134854958137</v>
      </c>
      <c r="Z229" s="2" t="n">
        <v>0.150927645356001</v>
      </c>
      <c r="AA229" s="2" t="n">
        <v>0.153786472040138</v>
      </c>
      <c r="AB229" s="2" t="n">
        <v>0.121717684362443</v>
      </c>
      <c r="AC229" s="2" t="n">
        <v>0.13933412310183</v>
      </c>
      <c r="AD229" s="2" t="n">
        <v>0.118796167628236</v>
      </c>
      <c r="AE229" s="2" t="n">
        <v>0.0679243181456186</v>
      </c>
      <c r="AF229" s="2" t="n">
        <v>0.00991999429322289</v>
      </c>
      <c r="AG229" s="2" t="n">
        <v>-0.484845888829496</v>
      </c>
      <c r="AH229" s="3" t="b">
        <f aca="false">TRUE()</f>
        <v>1</v>
      </c>
      <c r="AI229" s="3" t="n">
        <v>-0.497451690601321</v>
      </c>
      <c r="AJ229" s="3" t="b">
        <f aca="false">TRUE()</f>
        <v>1</v>
      </c>
      <c r="AK229" s="3" t="n">
        <v>-0.252482918910405</v>
      </c>
      <c r="AL229" s="3" t="b">
        <f aca="false">TRUE()</f>
        <v>1</v>
      </c>
      <c r="AM229" s="3" t="n">
        <v>0.4205589185620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5</v>
      </c>
      <c r="E230" s="2" t="n">
        <v>2</v>
      </c>
      <c r="F230" s="2" t="n">
        <v>27.8972710309476</v>
      </c>
      <c r="G230" s="2" t="n">
        <v>0.746518105849582</v>
      </c>
      <c r="H230" s="2" t="n">
        <v>0.963739960995219</v>
      </c>
      <c r="I230" s="2" t="n">
        <v>0.224344640360962</v>
      </c>
      <c r="J230" s="2" t="n">
        <v>0.430705781672191</v>
      </c>
      <c r="K230" s="2" t="n">
        <v>3.42803606668958</v>
      </c>
      <c r="L230" s="2" t="n">
        <v>0.73</v>
      </c>
      <c r="M230" s="2" t="n">
        <v>0.113</v>
      </c>
      <c r="N230" s="2" t="n">
        <v>7.745</v>
      </c>
      <c r="O230" s="2" t="s">
        <v>41</v>
      </c>
      <c r="P230" s="2" t="n">
        <v>100.7</v>
      </c>
      <c r="Q230" s="2" t="n">
        <v>38.3</v>
      </c>
      <c r="R230" s="2" t="n">
        <v>5.01</v>
      </c>
      <c r="S230" s="2" t="n">
        <v>0.626855786081657</v>
      </c>
      <c r="T230" s="2" t="n">
        <v>-0.374091826157837</v>
      </c>
      <c r="U230" s="2" t="n">
        <v>-0.517598355275409</v>
      </c>
      <c r="V230" s="2" t="n">
        <v>0.334302340151466</v>
      </c>
      <c r="W230" s="2" t="n">
        <v>0.0797292069867783</v>
      </c>
      <c r="X230" s="2" t="n">
        <v>0.12937196988048</v>
      </c>
      <c r="Y230" s="2" t="n">
        <v>0.15919570602576</v>
      </c>
      <c r="Z230" s="2" t="n">
        <v>0.155553489715867</v>
      </c>
      <c r="AA230" s="2" t="n">
        <v>0.133882101223957</v>
      </c>
      <c r="AB230" s="2" t="n">
        <v>0.148906438710771</v>
      </c>
      <c r="AC230" s="2" t="n">
        <v>0.100255994205559</v>
      </c>
      <c r="AD230" s="2" t="n">
        <v>0.109663689220679</v>
      </c>
      <c r="AE230" s="2" t="n">
        <v>0.0550316782187149</v>
      </c>
      <c r="AF230" s="2" t="n">
        <v>0.00813893279821203</v>
      </c>
      <c r="AG230" s="2" t="n">
        <v>-0.818684781014914</v>
      </c>
      <c r="AH230" s="3" t="b">
        <f aca="false">TRUE()</f>
        <v>1</v>
      </c>
      <c r="AI230" s="3" t="n">
        <v>0.227757445635742</v>
      </c>
      <c r="AJ230" s="3" t="b">
        <f aca="false">TRUE()</f>
        <v>1</v>
      </c>
      <c r="AK230" s="3" t="n">
        <v>0.157771965884884</v>
      </c>
      <c r="AL230" s="3" t="b">
        <f aca="false">TRUE()</f>
        <v>1</v>
      </c>
      <c r="AM230" s="3" t="n">
        <v>0.68402313262095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5</v>
      </c>
      <c r="E231" s="2" t="n">
        <v>3</v>
      </c>
      <c r="F231" s="2" t="n">
        <v>26.565051177078</v>
      </c>
      <c r="G231" s="2" t="n">
        <v>0.703835860838537</v>
      </c>
      <c r="H231" s="2" t="n">
        <v>0.98536658766559</v>
      </c>
      <c r="I231" s="2" t="n">
        <v>0.144295604825631</v>
      </c>
      <c r="J231" s="2" t="n">
        <v>0.312697765211383</v>
      </c>
      <c r="K231" s="2" t="n">
        <v>5.05706312155806</v>
      </c>
      <c r="L231" s="2" t="n">
        <v>0.705</v>
      </c>
      <c r="M231" s="2" t="n">
        <v>0.117</v>
      </c>
      <c r="N231" s="2" t="n">
        <v>10.951</v>
      </c>
      <c r="O231" s="2" t="s">
        <v>41</v>
      </c>
      <c r="P231" s="2" t="n">
        <v>70.5</v>
      </c>
      <c r="Q231" s="2" t="n">
        <v>26.5</v>
      </c>
      <c r="R231" s="2" t="n">
        <v>3.509</v>
      </c>
      <c r="S231" s="2" t="n">
        <v>1.99894404801425E-005</v>
      </c>
      <c r="T231" s="2" t="n">
        <v>-0.00763959123553865</v>
      </c>
      <c r="U231" s="2" t="n">
        <v>-0.506042930199853</v>
      </c>
      <c r="V231" s="2" t="n">
        <v>0.0470599831326121</v>
      </c>
      <c r="W231" s="2" t="n">
        <v>0.0215180329628057</v>
      </c>
      <c r="X231" s="2" t="n">
        <v>0.0447195252992944</v>
      </c>
      <c r="Y231" s="2" t="n">
        <v>0.121829613112265</v>
      </c>
      <c r="Z231" s="2" t="n">
        <v>0.159999251213469</v>
      </c>
      <c r="AA231" s="2" t="n">
        <v>0.1267943403567</v>
      </c>
      <c r="AB231" s="2" t="n">
        <v>0.131241726542912</v>
      </c>
      <c r="AC231" s="2" t="n">
        <v>0.14034411110872</v>
      </c>
      <c r="AD231" s="2" t="n">
        <v>0.131222654857285</v>
      </c>
      <c r="AE231" s="2" t="n">
        <v>0.106510713127389</v>
      </c>
      <c r="AF231" s="2" t="n">
        <v>0.037338064381966</v>
      </c>
      <c r="AG231" s="2" t="n">
        <v>0.425826298180911</v>
      </c>
      <c r="AH231" s="3" t="b">
        <f aca="false">TRUE()</f>
        <v>1</v>
      </c>
      <c r="AI231" s="3" t="n">
        <v>-0.0469429847570855</v>
      </c>
      <c r="AJ231" s="3" t="b">
        <f aca="false">TRUE()</f>
        <v>1</v>
      </c>
      <c r="AK231" s="3" t="n">
        <v>0.321873919802999</v>
      </c>
      <c r="AL231" s="3" t="b">
        <f aca="false">TRUE()</f>
        <v>1</v>
      </c>
      <c r="AM231" s="3" t="n">
        <v>-0.8460959567212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6</v>
      </c>
      <c r="E232" s="2" t="n">
        <v>1</v>
      </c>
      <c r="F232" s="2" t="n">
        <v>26.565051177078</v>
      </c>
      <c r="G232" s="2" t="n">
        <v>0.849721706864564</v>
      </c>
      <c r="H232" s="2" t="n">
        <v>0.987645890075212</v>
      </c>
      <c r="I232" s="2" t="n">
        <v>0.12990503708815</v>
      </c>
      <c r="J232" s="2" t="n">
        <v>0.348886539979643</v>
      </c>
      <c r="K232" s="2" t="n">
        <v>5.2213968045176</v>
      </c>
      <c r="L232" s="2" t="n">
        <v>0.794</v>
      </c>
      <c r="M232" s="2" t="n">
        <v>0.086</v>
      </c>
      <c r="N232" s="2" t="n">
        <v>11.317</v>
      </c>
      <c r="O232" s="2" t="s">
        <v>41</v>
      </c>
      <c r="P232" s="2" t="n">
        <v>85.5</v>
      </c>
      <c r="Q232" s="2" t="n">
        <v>32.4</v>
      </c>
      <c r="R232" s="2" t="n">
        <v>4.251</v>
      </c>
      <c r="S232" s="2" t="n">
        <v>-1</v>
      </c>
      <c r="T232" s="2" t="n">
        <v>0.0629424781103501</v>
      </c>
      <c r="U232" s="2" t="n">
        <v>-0.334988173736587</v>
      </c>
      <c r="V232" s="2" t="n">
        <v>0.117474903940588</v>
      </c>
      <c r="W232" s="2" t="n">
        <v>0.0310998014838829</v>
      </c>
      <c r="X232" s="2" t="n">
        <v>0.0521363423854216</v>
      </c>
      <c r="Y232" s="2" t="n">
        <v>0.16318674133449</v>
      </c>
      <c r="Z232" s="2" t="n">
        <v>0.14505864578006</v>
      </c>
      <c r="AA232" s="2" t="n">
        <v>0.131561284844155</v>
      </c>
      <c r="AB232" s="2" t="n">
        <v>0.119761123312915</v>
      </c>
      <c r="AC232" s="2" t="n">
        <v>0.148084408041954</v>
      </c>
      <c r="AD232" s="2" t="n">
        <v>0.102823532700988</v>
      </c>
      <c r="AE232" s="2" t="n">
        <v>0.0939234904140855</v>
      </c>
      <c r="AF232" s="2" t="n">
        <v>0.0434644311859319</v>
      </c>
      <c r="AG232" s="2" t="n">
        <v>0.551370615273127</v>
      </c>
      <c r="AH232" s="3" t="b">
        <f aca="false">TRUE()</f>
        <v>1</v>
      </c>
      <c r="AI232" s="3" t="n">
        <v>0.930990547441379</v>
      </c>
      <c r="AJ232" s="3" t="b">
        <f aca="false">TRUE()</f>
        <v>1</v>
      </c>
      <c r="AK232" s="3" t="n">
        <v>-0.949916223062396</v>
      </c>
      <c r="AL232" s="3" t="b">
        <f aca="false">TRUE()</f>
        <v>1</v>
      </c>
      <c r="AM232" s="3" t="n">
        <v>-0.086103031551280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6</v>
      </c>
      <c r="E233" s="2" t="n">
        <v>2</v>
      </c>
      <c r="F233" s="2" t="n">
        <v>30.3432488842396</v>
      </c>
      <c r="G233" s="2" t="n">
        <v>0.893406593406594</v>
      </c>
      <c r="H233" s="2" t="n">
        <v>0.988838088116277</v>
      </c>
      <c r="I233" s="2" t="n">
        <v>0.143769965259679</v>
      </c>
      <c r="J233" s="2" t="n">
        <v>0.33813026594136</v>
      </c>
      <c r="K233" s="2" t="n">
        <v>5.00928335007126</v>
      </c>
      <c r="L233" s="2" t="n">
        <v>0.735</v>
      </c>
      <c r="M233" s="2" t="n">
        <v>0.099</v>
      </c>
      <c r="N233" s="2" t="n">
        <v>10.736</v>
      </c>
      <c r="O233" s="2" t="s">
        <v>41</v>
      </c>
      <c r="P233" s="2" t="n">
        <v>60.4</v>
      </c>
      <c r="Q233" s="2" t="n">
        <v>21.2</v>
      </c>
      <c r="R233" s="2" t="n">
        <v>3.003</v>
      </c>
      <c r="S233" s="2" t="n">
        <v>-1</v>
      </c>
      <c r="T233" s="2" t="n">
        <v>0.191561232289832</v>
      </c>
      <c r="U233" s="2" t="n">
        <v>-0.308414750944518</v>
      </c>
      <c r="V233" s="2" t="n">
        <v>0.0675257273367511</v>
      </c>
      <c r="W233" s="2" t="n">
        <v>0.045353676451142</v>
      </c>
      <c r="X233" s="2" t="n">
        <v>0.0907976755155303</v>
      </c>
      <c r="Y233" s="2" t="n">
        <v>0.143244230876163</v>
      </c>
      <c r="Z233" s="2" t="n">
        <v>0.124655973018025</v>
      </c>
      <c r="AA233" s="2" t="n">
        <v>0.121980442452235</v>
      </c>
      <c r="AB233" s="2" t="n">
        <v>0.118258273223015</v>
      </c>
      <c r="AC233" s="2" t="n">
        <v>0.103645936779076</v>
      </c>
      <c r="AD233" s="2" t="n">
        <v>0.151710695509575</v>
      </c>
      <c r="AE233" s="2" t="n">
        <v>0.102551835673808</v>
      </c>
      <c r="AF233" s="2" t="n">
        <v>0.0431549369525731</v>
      </c>
      <c r="AG233" s="2" t="n">
        <v>0.389324476557354</v>
      </c>
      <c r="AH233" s="3" t="b">
        <f aca="false">TRUE()</f>
        <v>1</v>
      </c>
      <c r="AI233" s="3" t="n">
        <v>0.282697531714307</v>
      </c>
      <c r="AJ233" s="3" t="b">
        <f aca="false">TRUE()</f>
        <v>1</v>
      </c>
      <c r="AK233" s="3" t="n">
        <v>-0.41658487282852</v>
      </c>
      <c r="AL233" s="3" t="b">
        <f aca="false">TRUE()</f>
        <v>1</v>
      </c>
      <c r="AM233" s="3" t="n">
        <v>-1.357824526335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7</v>
      </c>
      <c r="E234" s="2" t="n">
        <v>2</v>
      </c>
      <c r="F234" s="2" t="n">
        <v>15.2551187030578</v>
      </c>
      <c r="G234" s="2" t="n">
        <v>0.922932330827068</v>
      </c>
      <c r="H234" s="2" t="n">
        <v>0.970900602203743</v>
      </c>
      <c r="I234" s="2" t="n">
        <v>0.270398190512528</v>
      </c>
      <c r="J234" s="2" t="n">
        <v>0.492911516416944</v>
      </c>
      <c r="K234" s="2" t="n">
        <v>3.11985947558937</v>
      </c>
      <c r="L234" s="2" t="n">
        <v>0.659</v>
      </c>
      <c r="M234" s="2" t="n">
        <v>0.128</v>
      </c>
      <c r="N234" s="2" t="n">
        <v>7.019</v>
      </c>
      <c r="O234" s="2" t="s">
        <v>41</v>
      </c>
      <c r="P234" s="2" t="n">
        <v>90.5</v>
      </c>
      <c r="Q234" s="2" t="n">
        <v>44.4</v>
      </c>
      <c r="R234" s="2" t="n">
        <v>4.504</v>
      </c>
      <c r="S234" s="2" t="n">
        <v>0.510170522747931</v>
      </c>
      <c r="T234" s="2" t="n">
        <v>1.38475227156634</v>
      </c>
      <c r="U234" s="2" t="n">
        <v>4.94338507357743</v>
      </c>
      <c r="V234" s="2" t="n">
        <v>0.262332612546385</v>
      </c>
      <c r="W234" s="2" t="n">
        <v>0.0599439343501382</v>
      </c>
      <c r="X234" s="2" t="n">
        <v>0.232456773082717</v>
      </c>
      <c r="Y234" s="2" t="n">
        <v>0.139377250311484</v>
      </c>
      <c r="Z234" s="2" t="n">
        <v>0.110944859036338</v>
      </c>
      <c r="AA234" s="2" t="n">
        <v>0.0882910856528989</v>
      </c>
      <c r="AB234" s="2" t="n">
        <v>0.0959952196103307</v>
      </c>
      <c r="AC234" s="2" t="n">
        <v>0.105591637340826</v>
      </c>
      <c r="AD234" s="2" t="n">
        <v>0.110036368599156</v>
      </c>
      <c r="AE234" s="2" t="n">
        <v>0.0880005652827149</v>
      </c>
      <c r="AF234" s="2" t="n">
        <v>0.0293062410835351</v>
      </c>
      <c r="AG234" s="2" t="n">
        <v>-1.05411928827297</v>
      </c>
      <c r="AH234" s="3" t="b">
        <f aca="false">TRUE()</f>
        <v>1</v>
      </c>
      <c r="AI234" s="3" t="n">
        <v>-0.552391776679886</v>
      </c>
      <c r="AJ234" s="3" t="b">
        <f aca="false">TRUE()</f>
        <v>1</v>
      </c>
      <c r="AK234" s="3" t="n">
        <v>0.773154293077816</v>
      </c>
      <c r="AL234" s="3" t="b">
        <f aca="false">TRUE()</f>
        <v>1</v>
      </c>
      <c r="AM234" s="3" t="n">
        <v>0.16722794350537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8</v>
      </c>
      <c r="E235" s="2" t="n">
        <v>0</v>
      </c>
      <c r="F235" s="2" t="n">
        <v>18.434948822922</v>
      </c>
      <c r="G235" s="2" t="n">
        <v>0.835694050991501</v>
      </c>
      <c r="H235" s="2" t="n">
        <v>0.984845369050696</v>
      </c>
      <c r="I235" s="2" t="n">
        <v>0.137550902965163</v>
      </c>
      <c r="J235" s="2" t="n">
        <v>0.379199238439596</v>
      </c>
      <c r="K235" s="2" t="n">
        <v>4.99066913402713</v>
      </c>
      <c r="L235" s="2" t="n">
        <v>0.793</v>
      </c>
      <c r="M235" s="2" t="n">
        <v>0.093</v>
      </c>
      <c r="N235" s="2" t="n">
        <v>10.831</v>
      </c>
      <c r="O235" s="2" t="s">
        <v>41</v>
      </c>
      <c r="P235" s="2" t="n">
        <v>72.4</v>
      </c>
      <c r="Q235" s="2" t="n">
        <v>26.4</v>
      </c>
      <c r="R235" s="2" t="n">
        <v>3.601</v>
      </c>
      <c r="S235" s="2" t="n">
        <v>0.222045549986316</v>
      </c>
      <c r="T235" s="2" t="n">
        <v>-0.0982252922909862</v>
      </c>
      <c r="U235" s="2" t="n">
        <v>-0.478689522255647</v>
      </c>
      <c r="V235" s="2" t="n">
        <v>0.012730894365364</v>
      </c>
      <c r="W235" s="2" t="n">
        <v>0.012730894365364</v>
      </c>
      <c r="X235" s="2" t="n">
        <v>0.0482665033261943</v>
      </c>
      <c r="Y235" s="2" t="n">
        <v>0.114072910421011</v>
      </c>
      <c r="Z235" s="2" t="n">
        <v>0.143419164465557</v>
      </c>
      <c r="AA235" s="2" t="n">
        <v>0.13869798112424</v>
      </c>
      <c r="AB235" s="2" t="n">
        <v>0.140894500980571</v>
      </c>
      <c r="AC235" s="2" t="n">
        <v>0.132450927408336</v>
      </c>
      <c r="AD235" s="2" t="n">
        <v>0.152570598323931</v>
      </c>
      <c r="AE235" s="2" t="n">
        <v>0.101106645998038</v>
      </c>
      <c r="AF235" s="2" t="n">
        <v>0.028520767952123</v>
      </c>
      <c r="AG235" s="2" t="n">
        <v>0.375103964977616</v>
      </c>
      <c r="AH235" s="3" t="b">
        <f aca="false">TRUE()</f>
        <v>1</v>
      </c>
      <c r="AI235" s="3" t="n">
        <v>0.920002530225666</v>
      </c>
      <c r="AJ235" s="3" t="b">
        <f aca="false">TRUE()</f>
        <v>1</v>
      </c>
      <c r="AK235" s="3" t="n">
        <v>-0.662737803705694</v>
      </c>
      <c r="AL235" s="3" t="b">
        <f aca="false">TRUE()</f>
        <v>1</v>
      </c>
      <c r="AM235" s="3" t="n">
        <v>-0.74983018619972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9</v>
      </c>
      <c r="E236" s="2" t="n">
        <v>1</v>
      </c>
      <c r="F236" s="2" t="n">
        <v>18.434948822922</v>
      </c>
      <c r="G236" s="2" t="n">
        <v>0.788321167883212</v>
      </c>
      <c r="H236" s="2" t="n">
        <v>0.979556208239285</v>
      </c>
      <c r="I236" s="2" t="n">
        <v>0.185924649582744</v>
      </c>
      <c r="J236" s="2" t="n">
        <v>0.402515361853432</v>
      </c>
      <c r="K236" s="2" t="n">
        <v>3.64873826535528</v>
      </c>
      <c r="L236" s="2" t="n">
        <v>0.696</v>
      </c>
      <c r="M236" s="2" t="n">
        <v>0.126</v>
      </c>
      <c r="N236" s="2" t="n">
        <v>8.178</v>
      </c>
      <c r="O236" s="2" t="s">
        <v>41</v>
      </c>
      <c r="P236" s="2" t="n">
        <v>83.5</v>
      </c>
      <c r="Q236" s="2" t="n">
        <v>32</v>
      </c>
      <c r="R236" s="2" t="n">
        <v>4.155</v>
      </c>
      <c r="S236" s="2" t="n">
        <v>0.599953177149272</v>
      </c>
      <c r="T236" s="2" t="n">
        <v>-0.23852006717492</v>
      </c>
      <c r="U236" s="2" t="n">
        <v>-0.591731151857877</v>
      </c>
      <c r="V236" s="2" t="n">
        <v>0.13035330158619</v>
      </c>
      <c r="W236" s="2" t="n">
        <v>0.0234181051231684</v>
      </c>
      <c r="X236" s="2" t="n">
        <v>0.0838469217333402</v>
      </c>
      <c r="Y236" s="2" t="n">
        <v>0.122037556506762</v>
      </c>
      <c r="Z236" s="2" t="n">
        <v>0.14536945764556</v>
      </c>
      <c r="AA236" s="2" t="n">
        <v>0.147650775856835</v>
      </c>
      <c r="AB236" s="2" t="n">
        <v>0.140366351804759</v>
      </c>
      <c r="AC236" s="2" t="n">
        <v>0.14355432004934</v>
      </c>
      <c r="AD236" s="2" t="n">
        <v>0.129027523153217</v>
      </c>
      <c r="AE236" s="2" t="n">
        <v>0.0724371443810021</v>
      </c>
      <c r="AF236" s="2" t="n">
        <v>0.0157099488691848</v>
      </c>
      <c r="AG236" s="2" t="n">
        <v>-0.650077187530523</v>
      </c>
      <c r="AH236" s="3" t="b">
        <f aca="false">TRUE()</f>
        <v>1</v>
      </c>
      <c r="AI236" s="3" t="n">
        <v>-0.145835139698503</v>
      </c>
      <c r="AJ236" s="3" t="b">
        <f aca="false">TRUE()</f>
        <v>1</v>
      </c>
      <c r="AK236" s="3" t="n">
        <v>0.691103316118758</v>
      </c>
      <c r="AL236" s="3" t="b">
        <f aca="false">TRUE()</f>
        <v>1</v>
      </c>
      <c r="AM236" s="3" t="n">
        <v>-0.18743542157394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9</v>
      </c>
      <c r="E237" s="2" t="n">
        <v>2</v>
      </c>
      <c r="F237" s="2" t="n">
        <v>26.565051177078</v>
      </c>
      <c r="G237" s="2" t="n">
        <v>0.767123287671233</v>
      </c>
      <c r="H237" s="2" t="n">
        <v>0.977940296222428</v>
      </c>
      <c r="I237" s="2" t="n">
        <v>0.171123394812406</v>
      </c>
      <c r="J237" s="2" t="n">
        <v>0.395711094185526</v>
      </c>
      <c r="K237" s="2" t="n">
        <v>4.13158472822652</v>
      </c>
      <c r="L237" s="2" t="n">
        <v>0.731</v>
      </c>
      <c r="M237" s="2" t="n">
        <v>0.114</v>
      </c>
      <c r="N237" s="2" t="n">
        <v>9.172</v>
      </c>
      <c r="O237" s="2" t="s">
        <v>41</v>
      </c>
      <c r="P237" s="2" t="n">
        <v>104.3</v>
      </c>
      <c r="Q237" s="2" t="n">
        <v>33.3</v>
      </c>
      <c r="R237" s="2" t="n">
        <v>5.187</v>
      </c>
      <c r="S237" s="2" t="n">
        <v>0.635988377362941</v>
      </c>
      <c r="T237" s="2" t="n">
        <v>0.463548386485265</v>
      </c>
      <c r="U237" s="2" t="n">
        <v>0.414426213492253</v>
      </c>
      <c r="V237" s="2" t="n">
        <v>0.0577887608931665</v>
      </c>
      <c r="W237" s="2" t="n">
        <v>0.00234152928504694</v>
      </c>
      <c r="X237" s="2" t="n">
        <v>0.0694251958622551</v>
      </c>
      <c r="Y237" s="2" t="n">
        <v>0.203357795951212</v>
      </c>
      <c r="Z237" s="2" t="n">
        <v>0.117262787719914</v>
      </c>
      <c r="AA237" s="2" t="n">
        <v>0.103483115693814</v>
      </c>
      <c r="AB237" s="2" t="n">
        <v>0.108378844811908</v>
      </c>
      <c r="AC237" s="2" t="n">
        <v>0.0987445853847334</v>
      </c>
      <c r="AD237" s="2" t="n">
        <v>0.150027317520092</v>
      </c>
      <c r="AE237" s="2" t="n">
        <v>0.11734653839602</v>
      </c>
      <c r="AF237" s="2" t="n">
        <v>0.0319738186600504</v>
      </c>
      <c r="AG237" s="2" t="n">
        <v>-0.281201931101899</v>
      </c>
      <c r="AH237" s="3" t="b">
        <f aca="false">TRUE()</f>
        <v>1</v>
      </c>
      <c r="AI237" s="3" t="n">
        <v>0.238745462851455</v>
      </c>
      <c r="AJ237" s="3" t="b">
        <f aca="false">TRUE()</f>
        <v>1</v>
      </c>
      <c r="AK237" s="3" t="n">
        <v>0.198797454364412</v>
      </c>
      <c r="AL237" s="3" t="b">
        <f aca="false">TRUE()</f>
        <v>1</v>
      </c>
      <c r="AM237" s="3" t="n">
        <v>0.86642143466175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1</v>
      </c>
      <c r="E238" s="2" t="n">
        <v>0</v>
      </c>
      <c r="F238" s="2" t="n">
        <v>15.2551187030578</v>
      </c>
      <c r="G238" s="2" t="n">
        <v>0.883495145631068</v>
      </c>
      <c r="H238" s="2" t="n">
        <v>0.990708376554265</v>
      </c>
      <c r="I238" s="2" t="n">
        <v>0.125286330634624</v>
      </c>
      <c r="J238" s="2" t="n">
        <v>0.312683332601435</v>
      </c>
      <c r="K238" s="2" t="n">
        <v>5.49150190506734</v>
      </c>
      <c r="L238" s="2" t="n">
        <v>0.779</v>
      </c>
      <c r="M238" s="2" t="n">
        <v>0.093</v>
      </c>
      <c r="N238" s="2" t="n">
        <v>11.774</v>
      </c>
      <c r="O238" s="2" t="s">
        <v>41</v>
      </c>
      <c r="P238" s="2" t="n">
        <v>75.6</v>
      </c>
      <c r="Q238" s="2" t="n">
        <v>25.8</v>
      </c>
      <c r="R238" s="2" t="n">
        <v>3.759</v>
      </c>
      <c r="S238" s="2" t="n">
        <v>-1</v>
      </c>
      <c r="T238" s="2" t="n">
        <v>0.0430203784049124</v>
      </c>
      <c r="U238" s="2" t="n">
        <v>-0.372237712652819</v>
      </c>
      <c r="V238" s="2" t="n">
        <v>0.112841269323937</v>
      </c>
      <c r="W238" s="2" t="n">
        <v>0.0397688469918185</v>
      </c>
      <c r="X238" s="2" t="n">
        <v>0.0709488253698377</v>
      </c>
      <c r="Y238" s="2" t="n">
        <v>0.155000551501507</v>
      </c>
      <c r="Z238" s="2" t="n">
        <v>0.133450464924249</v>
      </c>
      <c r="AA238" s="2" t="n">
        <v>0.137141070670928</v>
      </c>
      <c r="AB238" s="2" t="n">
        <v>0.136865042768584</v>
      </c>
      <c r="AC238" s="2" t="n">
        <v>0.103561669160437</v>
      </c>
      <c r="AD238" s="2" t="n">
        <v>0.147609660492447</v>
      </c>
      <c r="AE238" s="2" t="n">
        <v>0.0901446988562325</v>
      </c>
      <c r="AF238" s="2" t="n">
        <v>0.0252780162557766</v>
      </c>
      <c r="AG238" s="2" t="n">
        <v>0.757720036651273</v>
      </c>
      <c r="AH238" s="3" t="b">
        <f aca="false">TRUE()</f>
        <v>1</v>
      </c>
      <c r="AI238" s="3" t="n">
        <v>0.766170289205683</v>
      </c>
      <c r="AJ238" s="3" t="b">
        <f aca="false">TRUE()</f>
        <v>1</v>
      </c>
      <c r="AK238" s="3" t="n">
        <v>-0.662737803705694</v>
      </c>
      <c r="AL238" s="3" t="b">
        <f aca="false">TRUE()</f>
        <v>1</v>
      </c>
      <c r="AM238" s="3" t="n">
        <v>-0.58769836216346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42</v>
      </c>
      <c r="E239" s="2" t="n">
        <v>1</v>
      </c>
      <c r="F239" s="2" t="n">
        <v>26.565051177078</v>
      </c>
      <c r="G239" s="2" t="n">
        <v>0.855769230769231</v>
      </c>
      <c r="H239" s="2" t="n">
        <v>0.965307809085796</v>
      </c>
      <c r="I239" s="2" t="n">
        <v>0.24506556981278</v>
      </c>
      <c r="J239" s="2" t="n">
        <v>0.489237231468592</v>
      </c>
      <c r="K239" s="2" t="n">
        <v>2.898348382666</v>
      </c>
      <c r="L239" s="2" t="n">
        <v>0.714</v>
      </c>
      <c r="M239" s="2" t="n">
        <v>0.132</v>
      </c>
      <c r="N239" s="2" t="n">
        <v>6.614</v>
      </c>
      <c r="O239" s="2" t="s">
        <v>41</v>
      </c>
      <c r="P239" s="2" t="n">
        <v>80.4</v>
      </c>
      <c r="Q239" s="2" t="n">
        <v>27.9</v>
      </c>
      <c r="R239" s="2" t="n">
        <v>4.002</v>
      </c>
      <c r="S239" s="2" t="n">
        <v>0.560361932589741</v>
      </c>
      <c r="T239" s="2" t="n">
        <v>-0.377899750571003</v>
      </c>
      <c r="U239" s="2" t="n">
        <v>-0.15667291290963</v>
      </c>
      <c r="V239" s="2" t="n">
        <v>0.221241756988208</v>
      </c>
      <c r="W239" s="2" t="n">
        <v>0.0536861445844208</v>
      </c>
      <c r="X239" s="2" t="n">
        <v>0.133473509384062</v>
      </c>
      <c r="Y239" s="2" t="n">
        <v>0.144069213083781</v>
      </c>
      <c r="Z239" s="2" t="n">
        <v>0.132862528088384</v>
      </c>
      <c r="AA239" s="2" t="n">
        <v>0.12494350474793</v>
      </c>
      <c r="AB239" s="2" t="n">
        <v>0.126816570730997</v>
      </c>
      <c r="AC239" s="2" t="n">
        <v>0.11395309912271</v>
      </c>
      <c r="AD239" s="2" t="n">
        <v>0.110996800425692</v>
      </c>
      <c r="AE239" s="2" t="n">
        <v>0.0888625649261856</v>
      </c>
      <c r="AF239" s="2" t="n">
        <v>0.0240222094902568</v>
      </c>
      <c r="AG239" s="2" t="n">
        <v>-1.22334484440112</v>
      </c>
      <c r="AH239" s="3" t="b">
        <f aca="false">TRUE()</f>
        <v>1</v>
      </c>
      <c r="AI239" s="3" t="n">
        <v>0.0519491701843323</v>
      </c>
      <c r="AJ239" s="3" t="b">
        <f aca="false">TRUE()</f>
        <v>1</v>
      </c>
      <c r="AK239" s="3" t="n">
        <v>0.937256246995932</v>
      </c>
      <c r="AL239" s="3" t="b">
        <f aca="false">TRUE()</f>
        <v>1</v>
      </c>
      <c r="AM239" s="3" t="n">
        <v>-0.34450062610907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42</v>
      </c>
      <c r="E240" s="2" t="n">
        <v>2</v>
      </c>
      <c r="F240" s="2" t="n">
        <v>45</v>
      </c>
      <c r="G240" s="2" t="n">
        <v>0.804761904761905</v>
      </c>
      <c r="H240" s="2" t="n">
        <v>0.954201167116173</v>
      </c>
      <c r="I240" s="2" t="n">
        <v>0.235767877713925</v>
      </c>
      <c r="J240" s="2" t="n">
        <v>0.517920607438964</v>
      </c>
      <c r="K240" s="2" t="n">
        <v>3.07825675977033</v>
      </c>
      <c r="L240" s="2" t="n">
        <v>0.764</v>
      </c>
      <c r="M240" s="2" t="n">
        <v>0.115</v>
      </c>
      <c r="N240" s="2" t="n">
        <v>7.032</v>
      </c>
      <c r="O240" s="2" t="s">
        <v>41</v>
      </c>
      <c r="P240" s="2" t="n">
        <v>105</v>
      </c>
      <c r="Q240" s="2" t="n">
        <v>108.9</v>
      </c>
      <c r="R240" s="2" t="n">
        <v>5.226</v>
      </c>
      <c r="S240" s="2" t="n">
        <v>0.0762999729499827</v>
      </c>
      <c r="T240" s="2" t="n">
        <v>3.76080044483267</v>
      </c>
      <c r="U240" s="2" t="n">
        <v>16.4958971175552</v>
      </c>
      <c r="V240" s="2" t="n">
        <v>0.633433820030324</v>
      </c>
      <c r="W240" s="2" t="n">
        <v>0.417073260767689</v>
      </c>
      <c r="X240" s="2" t="n">
        <v>0.09034188323323</v>
      </c>
      <c r="Y240" s="2" t="n">
        <v>0.131694891661518</v>
      </c>
      <c r="Z240" s="2" t="n">
        <v>0.372091079870361</v>
      </c>
      <c r="AA240" s="2" t="n">
        <v>0.120263130126263</v>
      </c>
      <c r="AB240" s="2" t="n">
        <v>0.0757576746426459</v>
      </c>
      <c r="AC240" s="2" t="n">
        <v>0.0670288790752642</v>
      </c>
      <c r="AD240" s="2" t="n">
        <v>0.0724092195049255</v>
      </c>
      <c r="AE240" s="2" t="n">
        <v>0.0485457799138545</v>
      </c>
      <c r="AF240" s="2" t="n">
        <v>0.0218674619719386</v>
      </c>
      <c r="AG240" s="2" t="n">
        <v>-1.08590208807774</v>
      </c>
      <c r="AH240" s="3" t="b">
        <f aca="false">TRUE()</f>
        <v>1</v>
      </c>
      <c r="AI240" s="3" t="n">
        <v>0.601350030969987</v>
      </c>
      <c r="AJ240" s="3" t="b">
        <f aca="false">TRUE()</f>
        <v>1</v>
      </c>
      <c r="AK240" s="3" t="n">
        <v>0.239822942843941</v>
      </c>
      <c r="AL240" s="3" t="b">
        <f aca="false">TRUE()</f>
        <v>1</v>
      </c>
      <c r="AM240" s="3" t="n">
        <v>0.90188777116968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2</v>
      </c>
      <c r="E241" s="2" t="n">
        <v>3</v>
      </c>
      <c r="F241" s="2" t="n">
        <v>35.5376777919744</v>
      </c>
      <c r="G241" s="2" t="n">
        <v>0.844702467343977</v>
      </c>
      <c r="H241" s="2" t="n">
        <v>0.970275959884676</v>
      </c>
      <c r="I241" s="2" t="n">
        <v>0.231570442198708</v>
      </c>
      <c r="J241" s="2" t="n">
        <v>0.475014044910006</v>
      </c>
      <c r="K241" s="2" t="n">
        <v>3.53731672647333</v>
      </c>
      <c r="L241" s="2" t="n">
        <v>0.776</v>
      </c>
      <c r="M241" s="2" t="n">
        <v>0.111</v>
      </c>
      <c r="N241" s="2" t="n">
        <v>7.915</v>
      </c>
      <c r="O241" s="2" t="s">
        <v>41</v>
      </c>
      <c r="P241" s="2" t="n">
        <v>88.6</v>
      </c>
      <c r="Q241" s="2" t="n">
        <v>27.6</v>
      </c>
      <c r="R241" s="2" t="n">
        <v>4.406</v>
      </c>
      <c r="S241" s="2" t="n">
        <v>0.573256031033612</v>
      </c>
      <c r="T241" s="2" t="n">
        <v>-0.0149548163935681</v>
      </c>
      <c r="U241" s="2" t="n">
        <v>-0.300198394329716</v>
      </c>
      <c r="V241" s="2" t="n">
        <v>0.0811003205021403</v>
      </c>
      <c r="W241" s="2" t="n">
        <v>0.0100268951782607</v>
      </c>
      <c r="X241" s="2" t="n">
        <v>0.14611022749028</v>
      </c>
      <c r="Y241" s="2" t="n">
        <v>0.152794243835426</v>
      </c>
      <c r="Z241" s="2" t="n">
        <v>0.115250006583141</v>
      </c>
      <c r="AA241" s="2" t="n">
        <v>0.107914117027702</v>
      </c>
      <c r="AB241" s="2" t="n">
        <v>0.102333917402517</v>
      </c>
      <c r="AC241" s="2" t="n">
        <v>0.152067995364024</v>
      </c>
      <c r="AD241" s="2" t="n">
        <v>0.110159381770582</v>
      </c>
      <c r="AE241" s="2" t="n">
        <v>0.0764287495742417</v>
      </c>
      <c r="AF241" s="2" t="n">
        <v>0.0369413609520864</v>
      </c>
      <c r="AG241" s="2" t="n">
        <v>-0.735198756988328</v>
      </c>
      <c r="AH241" s="3" t="b">
        <f aca="false">TRUE()</f>
        <v>1</v>
      </c>
      <c r="AI241" s="3" t="n">
        <v>0.733206237558544</v>
      </c>
      <c r="AJ241" s="3" t="b">
        <f aca="false">TRUE()</f>
        <v>1</v>
      </c>
      <c r="AK241" s="3" t="n">
        <v>0.0757209889258258</v>
      </c>
      <c r="AL241" s="3" t="b">
        <f aca="false">TRUE()</f>
        <v>1</v>
      </c>
      <c r="AM241" s="3" t="n">
        <v>0.070962172983847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4</v>
      </c>
      <c r="E242" s="2" t="n">
        <v>0</v>
      </c>
      <c r="F242" s="2" t="n">
        <v>18.434948822922</v>
      </c>
      <c r="G242" s="2" t="n">
        <v>0.875286041189931</v>
      </c>
      <c r="H242" s="2" t="n">
        <v>0.983085003035059</v>
      </c>
      <c r="I242" s="2" t="n">
        <v>0.167014446454458</v>
      </c>
      <c r="J242" s="2" t="n">
        <v>0.407474365481617</v>
      </c>
      <c r="K242" s="2" t="n">
        <v>4.40068595578303</v>
      </c>
      <c r="L242" s="2" t="n">
        <v>0.804</v>
      </c>
      <c r="M242" s="2" t="n">
        <v>0.109</v>
      </c>
      <c r="N242" s="2" t="n">
        <v>9.756</v>
      </c>
      <c r="O242" s="2" t="s">
        <v>41</v>
      </c>
      <c r="P242" s="2" t="n">
        <v>61.8</v>
      </c>
      <c r="Q242" s="2" t="n">
        <v>23.4</v>
      </c>
      <c r="R242" s="2" t="n">
        <v>3.074</v>
      </c>
      <c r="S242" s="2" t="n">
        <v>-1</v>
      </c>
      <c r="T242" s="2" t="n">
        <v>-0.0962657973187489</v>
      </c>
      <c r="U242" s="2" t="n">
        <v>-0.618996033144245</v>
      </c>
      <c r="V242" s="2" t="n">
        <v>0.0599271826139408</v>
      </c>
      <c r="W242" s="2" t="n">
        <v>0.0276507279963252</v>
      </c>
      <c r="X242" s="2" t="n">
        <v>0.101995926393997</v>
      </c>
      <c r="Y242" s="2" t="n">
        <v>0.115635282931125</v>
      </c>
      <c r="Z242" s="2" t="n">
        <v>0.112040451977007</v>
      </c>
      <c r="AA242" s="2" t="n">
        <v>0.141677604648451</v>
      </c>
      <c r="AB242" s="2" t="n">
        <v>0.143687335923576</v>
      </c>
      <c r="AC242" s="2" t="n">
        <v>0.118987264934345</v>
      </c>
      <c r="AD242" s="2" t="n">
        <v>0.130760856997228</v>
      </c>
      <c r="AE242" s="2" t="n">
        <v>0.112474601752433</v>
      </c>
      <c r="AF242" s="2" t="n">
        <v>0.022740674441839</v>
      </c>
      <c r="AG242" s="2" t="n">
        <v>-0.0756194282709006</v>
      </c>
      <c r="AH242" s="3" t="b">
        <f aca="false">TRUE()</f>
        <v>1</v>
      </c>
      <c r="AI242" s="3" t="n">
        <v>1.04087071959851</v>
      </c>
      <c r="AJ242" s="3" t="b">
        <f aca="false">TRUE()</f>
        <v>1</v>
      </c>
      <c r="AK242" s="3" t="n">
        <v>-0.00632998803323195</v>
      </c>
      <c r="AL242" s="3" t="b">
        <f aca="false">TRUE()</f>
        <v>1</v>
      </c>
      <c r="AM242" s="3" t="n">
        <v>-1.2868918533198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45</v>
      </c>
      <c r="E243" s="2" t="n">
        <v>1</v>
      </c>
      <c r="F243" s="2" t="n">
        <v>23.6293777306568</v>
      </c>
      <c r="G243" s="2" t="n">
        <v>0.852</v>
      </c>
      <c r="H243" s="2" t="n">
        <v>0.979337279964193</v>
      </c>
      <c r="I243" s="2" t="n">
        <v>0.220010835339581</v>
      </c>
      <c r="J243" s="2" t="n">
        <v>0.417090488515844</v>
      </c>
      <c r="K243" s="2" t="n">
        <v>3.98723933948414</v>
      </c>
      <c r="L243" s="2" t="n">
        <v>0.761</v>
      </c>
      <c r="M243" s="2" t="n">
        <v>0.119</v>
      </c>
      <c r="N243" s="2" t="n">
        <v>8.702</v>
      </c>
      <c r="O243" s="2" t="s">
        <v>41</v>
      </c>
      <c r="P243" s="2" t="n">
        <v>91.4</v>
      </c>
      <c r="Q243" s="2" t="n">
        <v>34.3</v>
      </c>
      <c r="R243" s="2" t="n">
        <v>4.549</v>
      </c>
      <c r="S243" s="2" t="n">
        <v>0.23490836683306</v>
      </c>
      <c r="T243" s="2" t="n">
        <v>-0.249165198624604</v>
      </c>
      <c r="U243" s="2" t="n">
        <v>-0.632599398672308</v>
      </c>
      <c r="V243" s="2" t="n">
        <v>0.00167053198257738</v>
      </c>
      <c r="W243" s="2" t="n">
        <v>0.00167053198257738</v>
      </c>
      <c r="X243" s="2" t="n">
        <v>0.0202201281958483</v>
      </c>
      <c r="Y243" s="2" t="n">
        <v>0.101937733299385</v>
      </c>
      <c r="Z243" s="2" t="n">
        <v>0.15040716866484</v>
      </c>
      <c r="AA243" s="2" t="n">
        <v>0.144224590061928</v>
      </c>
      <c r="AB243" s="2" t="n">
        <v>0.160586062752224</v>
      </c>
      <c r="AC243" s="2" t="n">
        <v>0.139288071349525</v>
      </c>
      <c r="AD243" s="2" t="n">
        <v>0.124420450949438</v>
      </c>
      <c r="AE243" s="2" t="n">
        <v>0.114822400045104</v>
      </c>
      <c r="AF243" s="2" t="n">
        <v>0.0440933946817074</v>
      </c>
      <c r="AG243" s="2" t="n">
        <v>-0.391475996215704</v>
      </c>
      <c r="AH243" s="3" t="b">
        <f aca="false">TRUE()</f>
        <v>1</v>
      </c>
      <c r="AI243" s="3" t="n">
        <v>0.568385979322847</v>
      </c>
      <c r="AJ243" s="3" t="b">
        <f aca="false">TRUE()</f>
        <v>1</v>
      </c>
      <c r="AK243" s="3" t="n">
        <v>0.403924896762056</v>
      </c>
      <c r="AL243" s="3" t="b">
        <f aca="false">TRUE()</f>
        <v>1</v>
      </c>
      <c r="AM243" s="3" t="n">
        <v>0.21282751901557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45</v>
      </c>
      <c r="E244" s="2" t="n">
        <v>2</v>
      </c>
      <c r="F244" s="2" t="n">
        <v>29.7448812969422</v>
      </c>
      <c r="G244" s="2" t="n">
        <v>0.775025799793602</v>
      </c>
      <c r="H244" s="2" t="n">
        <v>0.980713183828347</v>
      </c>
      <c r="I244" s="2" t="n">
        <v>0.183814474835853</v>
      </c>
      <c r="J244" s="2" t="n">
        <v>0.368997273166447</v>
      </c>
      <c r="K244" s="2" t="n">
        <v>4.5021609155685</v>
      </c>
      <c r="L244" s="2" t="n">
        <v>0.756</v>
      </c>
      <c r="M244" s="2" t="n">
        <v>0.135</v>
      </c>
      <c r="N244" s="2" t="n">
        <v>9.943</v>
      </c>
      <c r="O244" s="2" t="s">
        <v>41</v>
      </c>
      <c r="P244" s="2" t="n">
        <v>88.3</v>
      </c>
      <c r="Q244" s="2" t="n">
        <v>29.1</v>
      </c>
      <c r="R244" s="2" t="n">
        <v>4.391</v>
      </c>
      <c r="S244" s="2" t="n">
        <v>0.00204646862745988</v>
      </c>
      <c r="T244" s="2" t="n">
        <v>-0.302010864179841</v>
      </c>
      <c r="U244" s="2" t="n">
        <v>0.0785979001505806</v>
      </c>
      <c r="V244" s="2" t="n">
        <v>0.173451026399279</v>
      </c>
      <c r="W244" s="2" t="n">
        <v>0.0558567539547316</v>
      </c>
      <c r="X244" s="2" t="n">
        <v>0.0556660504234732</v>
      </c>
      <c r="Y244" s="2" t="n">
        <v>0.153684555283755</v>
      </c>
      <c r="Z244" s="2" t="n">
        <v>0.154805596083999</v>
      </c>
      <c r="AA244" s="2" t="n">
        <v>0.142263510264754</v>
      </c>
      <c r="AB244" s="2" t="n">
        <v>0.140744391490083</v>
      </c>
      <c r="AC244" s="2" t="n">
        <v>0.133498272309375</v>
      </c>
      <c r="AD244" s="2" t="n">
        <v>0.11997182430561</v>
      </c>
      <c r="AE244" s="2" t="n">
        <v>0.0831518146942324</v>
      </c>
      <c r="AF244" s="2" t="n">
        <v>0.016213985144719</v>
      </c>
      <c r="AG244" s="2" t="n">
        <v>0.00190335524368898</v>
      </c>
      <c r="AH244" s="3" t="b">
        <f aca="false">TRUE()</f>
        <v>1</v>
      </c>
      <c r="AI244" s="3" t="n">
        <v>0.513445893244282</v>
      </c>
      <c r="AJ244" s="3" t="b">
        <f aca="false">TRUE()</f>
        <v>1</v>
      </c>
      <c r="AK244" s="3" t="n">
        <v>1.06033271243452</v>
      </c>
      <c r="AL244" s="3" t="b">
        <f aca="false">TRUE()</f>
        <v>1</v>
      </c>
      <c r="AM244" s="3" t="n">
        <v>0.055762314480448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47</v>
      </c>
      <c r="E245" s="2" t="n">
        <v>0</v>
      </c>
      <c r="F245" s="2" t="n">
        <v>26.565051177078</v>
      </c>
      <c r="G245" s="2" t="n">
        <v>0.900306748466258</v>
      </c>
      <c r="H245" s="2" t="n">
        <v>0.960514623695682</v>
      </c>
      <c r="I245" s="2" t="n">
        <v>0.258792109681281</v>
      </c>
      <c r="J245" s="2" t="n">
        <v>0.547405006182879</v>
      </c>
      <c r="K245" s="2" t="n">
        <v>3.20878619770615</v>
      </c>
      <c r="L245" s="2" t="n">
        <v>0.866</v>
      </c>
      <c r="M245" s="2" t="n">
        <v>0.14</v>
      </c>
      <c r="N245" s="2" t="n">
        <v>7.292</v>
      </c>
      <c r="O245" s="2" t="s">
        <v>41</v>
      </c>
      <c r="P245" s="2" t="n">
        <v>101.1</v>
      </c>
      <c r="Q245" s="2" t="n">
        <v>34.9</v>
      </c>
      <c r="R245" s="2" t="n">
        <v>5.029</v>
      </c>
      <c r="S245" s="2" t="n">
        <v>0.399712820144254</v>
      </c>
      <c r="T245" s="2" t="n">
        <v>-0.151119929561934</v>
      </c>
      <c r="U245" s="2" t="n">
        <v>-0.653128421071182</v>
      </c>
      <c r="V245" s="2" t="n">
        <v>0.030360061635415</v>
      </c>
      <c r="W245" s="2" t="n">
        <v>0.030360061635415</v>
      </c>
      <c r="X245" s="2" t="n">
        <v>0.0628514284399356</v>
      </c>
      <c r="Y245" s="2" t="n">
        <v>0.135180799289676</v>
      </c>
      <c r="Z245" s="2" t="n">
        <v>0.13402469021708</v>
      </c>
      <c r="AA245" s="2" t="n">
        <v>0.123326570961483</v>
      </c>
      <c r="AB245" s="2" t="n">
        <v>0.122994690553605</v>
      </c>
      <c r="AC245" s="2" t="n">
        <v>0.119238992732118</v>
      </c>
      <c r="AD245" s="2" t="n">
        <v>0.134362308836476</v>
      </c>
      <c r="AE245" s="2" t="n">
        <v>0.123690987468942</v>
      </c>
      <c r="AF245" s="2" t="n">
        <v>0.0443295315006843</v>
      </c>
      <c r="AG245" s="2" t="n">
        <v>-0.98618285309828</v>
      </c>
      <c r="AH245" s="3" t="b">
        <f aca="false">TRUE()</f>
        <v>1</v>
      </c>
      <c r="AI245" s="3" t="n">
        <v>1.72212778697272</v>
      </c>
      <c r="AJ245" s="3" t="b">
        <f aca="false">TRUE()</f>
        <v>1</v>
      </c>
      <c r="AK245" s="3" t="n">
        <v>1.26546015483216</v>
      </c>
      <c r="AL245" s="3" t="b">
        <f aca="false">TRUE()</f>
        <v>1</v>
      </c>
      <c r="AM245" s="3" t="n">
        <v>0.70428961062549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48</v>
      </c>
      <c r="E246" s="2" t="n">
        <v>0</v>
      </c>
      <c r="F246" s="2" t="n">
        <v>18.434948822922</v>
      </c>
      <c r="G246" s="2" t="n">
        <v>0.84339457567804</v>
      </c>
      <c r="H246" s="2" t="n">
        <v>0.992298307132418</v>
      </c>
      <c r="I246" s="2" t="n">
        <v>0.149829458145105</v>
      </c>
      <c r="J246" s="2" t="n">
        <v>0.295733526116199</v>
      </c>
      <c r="K246" s="2" t="n">
        <v>6.01512661536998</v>
      </c>
      <c r="L246" s="2" t="n">
        <v>0.724</v>
      </c>
      <c r="M246" s="2" t="n">
        <v>0.082</v>
      </c>
      <c r="N246" s="2" t="n">
        <v>12.779</v>
      </c>
      <c r="O246" s="2" t="s">
        <v>41</v>
      </c>
      <c r="P246" s="2" t="n">
        <v>65.8</v>
      </c>
      <c r="Q246" s="2" t="n">
        <v>26.5</v>
      </c>
      <c r="R246" s="2" t="n">
        <v>3.273</v>
      </c>
      <c r="S246" s="2" t="n">
        <v>0.361652157065841</v>
      </c>
      <c r="T246" s="2" t="n">
        <v>0.250079318945711</v>
      </c>
      <c r="U246" s="2" t="n">
        <v>-0.231280633048935</v>
      </c>
      <c r="V246" s="2" t="n">
        <v>0.0572624358141725</v>
      </c>
      <c r="W246" s="2" t="n">
        <v>0.0315865458068532</v>
      </c>
      <c r="X246" s="2" t="n">
        <v>0.0355948045599636</v>
      </c>
      <c r="Y246" s="2" t="n">
        <v>0.0959794370658985</v>
      </c>
      <c r="Z246" s="2" t="n">
        <v>0.127570549881748</v>
      </c>
      <c r="AA246" s="2" t="n">
        <v>0.164806812619341</v>
      </c>
      <c r="AB246" s="2" t="n">
        <v>0.16784432578172</v>
      </c>
      <c r="AC246" s="2" t="n">
        <v>0.147369135172901</v>
      </c>
      <c r="AD246" s="2" t="n">
        <v>0.0985010843030213</v>
      </c>
      <c r="AE246" s="2" t="n">
        <v>0.110250347224999</v>
      </c>
      <c r="AF246" s="2" t="n">
        <v>0.0520835033904071</v>
      </c>
      <c r="AG246" s="2" t="n">
        <v>1.15774823223269</v>
      </c>
      <c r="AH246" s="3" t="b">
        <f aca="false">TRUE()</f>
        <v>1</v>
      </c>
      <c r="AI246" s="3" t="n">
        <v>0.161829342341463</v>
      </c>
      <c r="AJ246" s="3" t="b">
        <f aca="false">TRUE()</f>
        <v>1</v>
      </c>
      <c r="AK246" s="3" t="n">
        <v>-1.11401817698051</v>
      </c>
      <c r="AL246" s="3" t="b">
        <f aca="false">TRUE()</f>
        <v>1</v>
      </c>
      <c r="AM246" s="3" t="n">
        <v>-1.084227073274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9</v>
      </c>
      <c r="E247" s="2" t="n">
        <v>0</v>
      </c>
      <c r="F247" s="2" t="n">
        <v>26.565051177078</v>
      </c>
      <c r="G247" s="2" t="n">
        <v>0.880720180045011</v>
      </c>
      <c r="H247" s="2" t="n">
        <v>0.991931652398558</v>
      </c>
      <c r="I247" s="2" t="n">
        <v>0.0922705694764865</v>
      </c>
      <c r="J247" s="2" t="n">
        <v>0.301638707617514</v>
      </c>
      <c r="K247" s="2" t="n">
        <v>6.51587730461741</v>
      </c>
      <c r="L247" s="2" t="n">
        <v>0.816</v>
      </c>
      <c r="M247" s="2" t="n">
        <v>0.104</v>
      </c>
      <c r="N247" s="2" t="n">
        <v>13.809</v>
      </c>
      <c r="O247" s="2" t="s">
        <v>41</v>
      </c>
      <c r="P247" s="2" t="n">
        <v>66.1</v>
      </c>
      <c r="Q247" s="2" t="n">
        <v>24.6</v>
      </c>
      <c r="R247" s="2" t="n">
        <v>3.287</v>
      </c>
      <c r="S247" s="2" t="n">
        <v>-1</v>
      </c>
      <c r="T247" s="2" t="n">
        <v>0.0210523299335743</v>
      </c>
      <c r="U247" s="2" t="n">
        <v>-0.388691005346276</v>
      </c>
      <c r="V247" s="2" t="n">
        <v>0.00815359610813748</v>
      </c>
      <c r="W247" s="2" t="n">
        <v>0.0294806760975485</v>
      </c>
      <c r="X247" s="2" t="n">
        <v>0.0199006981482002</v>
      </c>
      <c r="Y247" s="2" t="n">
        <v>0.111360856863534</v>
      </c>
      <c r="Z247" s="2" t="n">
        <v>0.139016995287653</v>
      </c>
      <c r="AA247" s="2" t="n">
        <v>0.153629783112281</v>
      </c>
      <c r="AB247" s="2" t="n">
        <v>0.141003845344132</v>
      </c>
      <c r="AC247" s="2" t="n">
        <v>0.144227674406365</v>
      </c>
      <c r="AD247" s="2" t="n">
        <v>0.146851296929991</v>
      </c>
      <c r="AE247" s="2" t="n">
        <v>0.103304944721033</v>
      </c>
      <c r="AF247" s="2" t="n">
        <v>0.0407039051868118</v>
      </c>
      <c r="AG247" s="2" t="n">
        <v>1.54030159672158</v>
      </c>
      <c r="AH247" s="3" t="b">
        <f aca="false">TRUE()</f>
        <v>1</v>
      </c>
      <c r="AI247" s="3" t="n">
        <v>1.17272692618707</v>
      </c>
      <c r="AJ247" s="3" t="b">
        <f aca="false">TRUE()</f>
        <v>1</v>
      </c>
      <c r="AK247" s="3" t="n">
        <v>-0.211457430430876</v>
      </c>
      <c r="AL247" s="3" t="b">
        <f aca="false">TRUE()</f>
        <v>1</v>
      </c>
      <c r="AM247" s="3" t="n">
        <v>-1.0690272147711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50</v>
      </c>
      <c r="E248" s="2" t="n">
        <v>0</v>
      </c>
      <c r="F248" s="2" t="n">
        <v>18.434948822922</v>
      </c>
      <c r="G248" s="2" t="n">
        <v>0.870344827586207</v>
      </c>
      <c r="H248" s="2" t="n">
        <v>0.96944853281647</v>
      </c>
      <c r="I248" s="2" t="n">
        <v>0.207493324568153</v>
      </c>
      <c r="J248" s="2" t="n">
        <v>0.493411546000271</v>
      </c>
      <c r="K248" s="2" t="n">
        <v>3.55878276454642</v>
      </c>
      <c r="L248" s="2" t="n">
        <v>0.827</v>
      </c>
      <c r="M248" s="2" t="n">
        <v>0.128</v>
      </c>
      <c r="N248" s="2" t="n">
        <v>7.971</v>
      </c>
      <c r="O248" s="2" t="s">
        <v>41</v>
      </c>
      <c r="P248" s="2" t="n">
        <v>85.2</v>
      </c>
      <c r="Q248" s="2" t="n">
        <v>34.4</v>
      </c>
      <c r="R248" s="2" t="n">
        <v>4.241</v>
      </c>
      <c r="S248" s="2" t="n">
        <v>-1</v>
      </c>
      <c r="T248" s="2" t="n">
        <v>-0.138797920399823</v>
      </c>
      <c r="U248" s="2" t="n">
        <v>-0.766705398629305</v>
      </c>
      <c r="V248" s="2" t="n">
        <v>0.0293109073114144</v>
      </c>
      <c r="W248" s="2" t="n">
        <v>0.0117876892563785</v>
      </c>
      <c r="X248" s="2" t="n">
        <v>0.027581030508784</v>
      </c>
      <c r="Y248" s="2" t="n">
        <v>0.111161540557979</v>
      </c>
      <c r="Z248" s="2" t="n">
        <v>0.144397255144779</v>
      </c>
      <c r="AA248" s="2" t="n">
        <v>0.155077347729559</v>
      </c>
      <c r="AB248" s="2" t="n">
        <v>0.159384841032155</v>
      </c>
      <c r="AC248" s="2" t="n">
        <v>0.159147888387542</v>
      </c>
      <c r="AD248" s="2" t="n">
        <v>0.127998706763671</v>
      </c>
      <c r="AE248" s="2" t="n">
        <v>0.0906414541484442</v>
      </c>
      <c r="AF248" s="2" t="n">
        <v>0.0246099357270858</v>
      </c>
      <c r="AG248" s="2" t="n">
        <v>-0.718799568203492</v>
      </c>
      <c r="AH248" s="3" t="b">
        <f aca="false">TRUE()</f>
        <v>1</v>
      </c>
      <c r="AI248" s="3" t="n">
        <v>1.29359511555991</v>
      </c>
      <c r="AJ248" s="3" t="b">
        <f aca="false">TRUE()</f>
        <v>1</v>
      </c>
      <c r="AK248" s="3" t="n">
        <v>0.773154293077816</v>
      </c>
      <c r="AL248" s="3" t="b">
        <f aca="false">TRUE()</f>
        <v>1</v>
      </c>
      <c r="AM248" s="3" t="n">
        <v>-0.10130289005467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51</v>
      </c>
      <c r="E249" s="2" t="n">
        <v>0</v>
      </c>
      <c r="F249" s="2" t="n">
        <v>18.9246444160512</v>
      </c>
      <c r="G249" s="2" t="n">
        <v>0.811266249398171</v>
      </c>
      <c r="H249" s="2" t="n">
        <v>0.995550108370692</v>
      </c>
      <c r="I249" s="2" t="n">
        <v>0.0675676692138684</v>
      </c>
      <c r="J249" s="2" t="n">
        <v>0.218048210564801</v>
      </c>
      <c r="K249" s="2" t="n">
        <v>9.12902002124262</v>
      </c>
      <c r="L249" s="2" t="n">
        <v>0.822</v>
      </c>
      <c r="M249" s="2" t="n">
        <v>0.092</v>
      </c>
      <c r="N249" s="2" t="n">
        <v>19.072</v>
      </c>
      <c r="O249" s="2" t="s">
        <v>41</v>
      </c>
      <c r="P249" s="2" t="n">
        <v>55.4</v>
      </c>
      <c r="Q249" s="2" t="n">
        <v>23</v>
      </c>
      <c r="R249" s="2" t="n">
        <v>2.758</v>
      </c>
      <c r="S249" s="2" t="n">
        <v>-1</v>
      </c>
      <c r="T249" s="2" t="n">
        <v>0.128256907035699</v>
      </c>
      <c r="U249" s="2" t="n">
        <v>-0.528802243749469</v>
      </c>
      <c r="V249" s="2" t="n">
        <v>0.0843640257911243</v>
      </c>
      <c r="W249" s="2" t="n">
        <v>0.0293017617540308</v>
      </c>
      <c r="X249" s="2" t="n">
        <v>0.0298016675205674</v>
      </c>
      <c r="Y249" s="2" t="n">
        <v>0.126025603200748</v>
      </c>
      <c r="Z249" s="2" t="n">
        <v>0.155740205594827</v>
      </c>
      <c r="AA249" s="2" t="n">
        <v>0.152736027739965</v>
      </c>
      <c r="AB249" s="2" t="n">
        <v>0.141092005605216</v>
      </c>
      <c r="AC249" s="2" t="n">
        <v>0.140004279185342</v>
      </c>
      <c r="AD249" s="2" t="n">
        <v>0.124507020192791</v>
      </c>
      <c r="AE249" s="2" t="n">
        <v>0.095474059584092</v>
      </c>
      <c r="AF249" s="2" t="n">
        <v>0.0346191313764521</v>
      </c>
      <c r="AG249" s="2" t="n">
        <v>3.53663741732126</v>
      </c>
      <c r="AH249" s="3" t="b">
        <f aca="false">FALSE()</f>
        <v>0</v>
      </c>
      <c r="AI249" s="3" t="n">
        <v>1.23865502948134</v>
      </c>
      <c r="AJ249" s="3" t="b">
        <f aca="false">TRUE()</f>
        <v>1</v>
      </c>
      <c r="AK249" s="3" t="n">
        <v>-0.703763292185222</v>
      </c>
      <c r="AL249" s="3" t="b">
        <f aca="false">TRUE()</f>
        <v>1</v>
      </c>
      <c r="AM249" s="3" t="n">
        <v>-1.61115550139236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2</v>
      </c>
      <c r="E250" s="2" t="n">
        <v>1</v>
      </c>
      <c r="F250" s="2" t="n">
        <v>21.3706222693432</v>
      </c>
      <c r="G250" s="2" t="n">
        <v>0.807303807303807</v>
      </c>
      <c r="H250" s="2" t="n">
        <v>0.995178151121911</v>
      </c>
      <c r="I250" s="2" t="n">
        <v>0.100815111033366</v>
      </c>
      <c r="J250" s="2" t="n">
        <v>0.233646973154748</v>
      </c>
      <c r="K250" s="2" t="n">
        <v>6.97342566783322</v>
      </c>
      <c r="L250" s="2" t="n">
        <v>0.639</v>
      </c>
      <c r="M250" s="2" t="n">
        <v>0.118</v>
      </c>
      <c r="N250" s="2" t="n">
        <v>14.728</v>
      </c>
      <c r="O250" s="2" t="s">
        <v>41</v>
      </c>
      <c r="P250" s="2" t="n">
        <v>85.6</v>
      </c>
      <c r="Q250" s="2" t="n">
        <v>29</v>
      </c>
      <c r="R250" s="2" t="n">
        <v>4.257</v>
      </c>
      <c r="S250" s="2" t="n">
        <v>0.657303280509998</v>
      </c>
      <c r="T250" s="2" t="n">
        <v>-0.104502564356125</v>
      </c>
      <c r="U250" s="2" t="n">
        <v>-0.494764728071389</v>
      </c>
      <c r="V250" s="2" t="n">
        <v>0.00245184409136556</v>
      </c>
      <c r="W250" s="2" t="n">
        <v>0.0352611986358138</v>
      </c>
      <c r="X250" s="2" t="n">
        <v>0.0526293808015613</v>
      </c>
      <c r="Y250" s="2" t="n">
        <v>0.155421261239366</v>
      </c>
      <c r="Z250" s="2" t="n">
        <v>0.129683128661144</v>
      </c>
      <c r="AA250" s="2" t="n">
        <v>0.116891210964319</v>
      </c>
      <c r="AB250" s="2" t="n">
        <v>0.13393305167576</v>
      </c>
      <c r="AC250" s="2" t="n">
        <v>0.139206672072989</v>
      </c>
      <c r="AD250" s="2" t="n">
        <v>0.136511560029004</v>
      </c>
      <c r="AE250" s="2" t="n">
        <v>0.110237655072204</v>
      </c>
      <c r="AF250" s="2" t="n">
        <v>0.0254860794836529</v>
      </c>
      <c r="AG250" s="2" t="n">
        <v>1.88985012360959</v>
      </c>
      <c r="AH250" s="3" t="b">
        <f aca="false">TRUE()</f>
        <v>1</v>
      </c>
      <c r="AI250" s="3" t="n">
        <v>-0.772152120994148</v>
      </c>
      <c r="AJ250" s="3" t="b">
        <f aca="false">TRUE()</f>
        <v>1</v>
      </c>
      <c r="AK250" s="3" t="n">
        <v>0.362899408282527</v>
      </c>
      <c r="AL250" s="3" t="b">
        <f aca="false">TRUE()</f>
        <v>1</v>
      </c>
      <c r="AM250" s="3" t="n">
        <v>-0.081036412050147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2</v>
      </c>
      <c r="E251" s="2" t="n">
        <v>2</v>
      </c>
      <c r="F251" s="2" t="n">
        <v>24.2277453179541</v>
      </c>
      <c r="G251" s="2" t="n">
        <v>0.791436464088398</v>
      </c>
      <c r="H251" s="2" t="n">
        <v>0.984094583479183</v>
      </c>
      <c r="I251" s="2" t="n">
        <v>0.165134961324864</v>
      </c>
      <c r="J251" s="2" t="n">
        <v>0.366719417586502</v>
      </c>
      <c r="K251" s="2" t="n">
        <v>3.99239470479423</v>
      </c>
      <c r="L251" s="2" t="n">
        <v>0.638</v>
      </c>
      <c r="M251" s="2" t="n">
        <v>0.126</v>
      </c>
      <c r="N251" s="2" t="n">
        <v>8.757</v>
      </c>
      <c r="O251" s="2" t="s">
        <v>41</v>
      </c>
      <c r="P251" s="2" t="n">
        <v>113.4</v>
      </c>
      <c r="Q251" s="2" t="n">
        <v>35.4</v>
      </c>
      <c r="R251" s="2" t="n">
        <v>5.643</v>
      </c>
      <c r="S251" s="2" t="n">
        <v>0.540204641959495</v>
      </c>
      <c r="T251" s="2" t="n">
        <v>-0.406716043720217</v>
      </c>
      <c r="U251" s="2" t="n">
        <v>0.256151680517192</v>
      </c>
      <c r="V251" s="2" t="n">
        <v>0.0991346949337241</v>
      </c>
      <c r="W251" s="2" t="n">
        <v>0.0332428598178219</v>
      </c>
      <c r="X251" s="2" t="n">
        <v>0.0945795141090191</v>
      </c>
      <c r="Y251" s="2" t="n">
        <v>0.12684269272693</v>
      </c>
      <c r="Z251" s="2" t="n">
        <v>0.122265937379122</v>
      </c>
      <c r="AA251" s="2" t="n">
        <v>0.137275011059187</v>
      </c>
      <c r="AB251" s="2" t="n">
        <v>0.129861788225244</v>
      </c>
      <c r="AC251" s="2" t="n">
        <v>0.103527156139526</v>
      </c>
      <c r="AD251" s="2" t="n">
        <v>0.120712684085361</v>
      </c>
      <c r="AE251" s="2" t="n">
        <v>0.138028864059116</v>
      </c>
      <c r="AF251" s="2" t="n">
        <v>0.0269063522164934</v>
      </c>
      <c r="AG251" s="2" t="n">
        <v>-0.38753750469309</v>
      </c>
      <c r="AH251" s="3" t="b">
        <f aca="false">TRUE()</f>
        <v>1</v>
      </c>
      <c r="AI251" s="3" t="n">
        <v>-0.783140138209861</v>
      </c>
      <c r="AJ251" s="3" t="b">
        <f aca="false">TRUE()</f>
        <v>1</v>
      </c>
      <c r="AK251" s="3" t="n">
        <v>0.691103316118758</v>
      </c>
      <c r="AL251" s="3" t="b">
        <f aca="false">TRUE()</f>
        <v>1</v>
      </c>
      <c r="AM251" s="3" t="n">
        <v>1.3274838092648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2</v>
      </c>
      <c r="E252" s="2" t="n">
        <v>3</v>
      </c>
      <c r="F252" s="2" t="n">
        <v>18.434948822922</v>
      </c>
      <c r="G252" s="2" t="n">
        <v>0.847672778561354</v>
      </c>
      <c r="H252" s="2" t="n">
        <v>0.975481953933678</v>
      </c>
      <c r="I252" s="2" t="n">
        <v>0.18081686351272</v>
      </c>
      <c r="J252" s="2" t="n">
        <v>0.441642703863799</v>
      </c>
      <c r="K252" s="2" t="n">
        <v>3.70392351933522</v>
      </c>
      <c r="L252" s="2" t="n">
        <v>0.738</v>
      </c>
      <c r="M252" s="2" t="n">
        <v>0.128</v>
      </c>
      <c r="N252" s="2" t="n">
        <v>8.198</v>
      </c>
      <c r="O252" s="2" t="s">
        <v>41</v>
      </c>
      <c r="P252" s="2" t="n">
        <v>85.5</v>
      </c>
      <c r="Q252" s="2" t="n">
        <v>25.9</v>
      </c>
      <c r="R252" s="2" t="n">
        <v>4.252</v>
      </c>
      <c r="S252" s="2" t="n">
        <v>0.00724918523162586</v>
      </c>
      <c r="T252" s="2" t="n">
        <v>-0.366225976471127</v>
      </c>
      <c r="U252" s="2" t="n">
        <v>0.00579942824378898</v>
      </c>
      <c r="V252" s="2" t="n">
        <v>0.058959988037781</v>
      </c>
      <c r="W252" s="2" t="n">
        <v>0.015656488627588</v>
      </c>
      <c r="X252" s="2" t="n">
        <v>0.0780447865944292</v>
      </c>
      <c r="Y252" s="2" t="n">
        <v>0.127693216008967</v>
      </c>
      <c r="Z252" s="2" t="n">
        <v>0.149939514694065</v>
      </c>
      <c r="AA252" s="2" t="n">
        <v>0.122824366306543</v>
      </c>
      <c r="AB252" s="2" t="n">
        <v>0.121013761820353</v>
      </c>
      <c r="AC252" s="2" t="n">
        <v>0.144107837328367</v>
      </c>
      <c r="AD252" s="2" t="n">
        <v>0.133829422513276</v>
      </c>
      <c r="AE252" s="2" t="n">
        <v>0.1041177088364</v>
      </c>
      <c r="AF252" s="2" t="n">
        <v>0.0184293858975991</v>
      </c>
      <c r="AG252" s="2" t="n">
        <v>-0.607917875454626</v>
      </c>
      <c r="AH252" s="3" t="b">
        <f aca="false">TRUE()</f>
        <v>1</v>
      </c>
      <c r="AI252" s="3" t="n">
        <v>0.315661583361446</v>
      </c>
      <c r="AJ252" s="3" t="b">
        <f aca="false">TRUE()</f>
        <v>1</v>
      </c>
      <c r="AK252" s="3" t="n">
        <v>0.773154293077816</v>
      </c>
      <c r="AL252" s="3" t="b">
        <f aca="false">TRUE()</f>
        <v>1</v>
      </c>
      <c r="AM252" s="3" t="n">
        <v>-0.08610303155128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3</v>
      </c>
      <c r="E253" s="2" t="n">
        <v>3</v>
      </c>
      <c r="F253" s="2" t="n">
        <v>26.565051177078</v>
      </c>
      <c r="G253" s="2" t="n">
        <v>0.70582226762002</v>
      </c>
      <c r="H253" s="2" t="n">
        <v>0.989216319675129</v>
      </c>
      <c r="I253" s="2" t="n">
        <v>0.107398501637207</v>
      </c>
      <c r="J253" s="2" t="n">
        <v>0.297615338023285</v>
      </c>
      <c r="K253" s="2" t="n">
        <v>4.9505593500964</v>
      </c>
      <c r="L253" s="2" t="n">
        <v>0.645</v>
      </c>
      <c r="M253" s="2" t="n">
        <v>0.069</v>
      </c>
      <c r="N253" s="2" t="n">
        <v>10.666</v>
      </c>
      <c r="O253" s="2" t="s">
        <v>41</v>
      </c>
      <c r="P253" s="2" t="n">
        <v>63.9</v>
      </c>
      <c r="Q253" s="2" t="n">
        <v>22.8</v>
      </c>
      <c r="R253" s="2" t="n">
        <v>3.18</v>
      </c>
      <c r="S253" s="2" t="n">
        <v>0.273763454265573</v>
      </c>
      <c r="T253" s="2" t="n">
        <v>0.455965541039711</v>
      </c>
      <c r="U253" s="2" t="n">
        <v>0.835151552694306</v>
      </c>
      <c r="V253" s="2" t="n">
        <v>0.178812566311884</v>
      </c>
      <c r="W253" s="2" t="n">
        <v>0.0466684065432786</v>
      </c>
      <c r="X253" s="2" t="n">
        <v>0.0668165876595375</v>
      </c>
      <c r="Y253" s="2" t="n">
        <v>0.185896411895332</v>
      </c>
      <c r="Z253" s="2" t="n">
        <v>0.106330511774111</v>
      </c>
      <c r="AA253" s="2" t="n">
        <v>0.138916716577891</v>
      </c>
      <c r="AB253" s="2" t="n">
        <v>0.158485940281366</v>
      </c>
      <c r="AC253" s="2" t="n">
        <v>0.112267976575538</v>
      </c>
      <c r="AD253" s="2" t="n">
        <v>0.0996911355495179</v>
      </c>
      <c r="AE253" s="2" t="n">
        <v>0.100108220584509</v>
      </c>
      <c r="AF253" s="2" t="n">
        <v>0.0314864991021973</v>
      </c>
      <c r="AG253" s="2" t="n">
        <v>0.344461705024491</v>
      </c>
      <c r="AH253" s="3" t="b">
        <f aca="false">TRUE()</f>
        <v>1</v>
      </c>
      <c r="AI253" s="3" t="n">
        <v>-0.70622401769987</v>
      </c>
      <c r="AJ253" s="3" t="b">
        <f aca="false">TRUE()</f>
        <v>1</v>
      </c>
      <c r="AK253" s="3" t="n">
        <v>-1.64734952721439</v>
      </c>
      <c r="AL253" s="3" t="b">
        <f aca="false">TRUE()</f>
        <v>1</v>
      </c>
      <c r="AM253" s="3" t="n">
        <v>-1.1804928437960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53</v>
      </c>
      <c r="E254" s="2" t="n">
        <v>4</v>
      </c>
      <c r="F254" s="2" t="n">
        <v>18.9246444160512</v>
      </c>
      <c r="G254" s="2" t="n">
        <v>0.878661087866109</v>
      </c>
      <c r="H254" s="2" t="n">
        <v>0.982536858855893</v>
      </c>
      <c r="I254" s="2" t="n">
        <v>0.159060264363108</v>
      </c>
      <c r="J254" s="2" t="n">
        <v>0.414287338381628</v>
      </c>
      <c r="K254" s="2" t="n">
        <v>3.28281152695764</v>
      </c>
      <c r="L254" s="2" t="n">
        <v>0.575</v>
      </c>
      <c r="M254" s="2" t="n">
        <v>0.114</v>
      </c>
      <c r="N254" s="2" t="n">
        <v>7.174</v>
      </c>
      <c r="O254" s="2" t="s">
        <v>41</v>
      </c>
      <c r="P254" s="2" t="n">
        <v>83.3</v>
      </c>
      <c r="Q254" s="2" t="n">
        <v>74.1</v>
      </c>
      <c r="R254" s="2" t="n">
        <v>4.144</v>
      </c>
      <c r="S254" s="2" t="n">
        <v>0.693776278091657</v>
      </c>
      <c r="T254" s="2" t="n">
        <v>3.59434302658144</v>
      </c>
      <c r="U254" s="2" t="n">
        <v>14.2316567769909</v>
      </c>
      <c r="V254" s="2" t="n">
        <v>0.446696297398323</v>
      </c>
      <c r="W254" s="2" t="n">
        <v>0.273792958316238</v>
      </c>
      <c r="X254" s="2" t="n">
        <v>0.0449093014653475</v>
      </c>
      <c r="Y254" s="2" t="n">
        <v>0.334047065783951</v>
      </c>
      <c r="Z254" s="2" t="n">
        <v>0.237503423523687</v>
      </c>
      <c r="AA254" s="2" t="n">
        <v>0.0915579458908357</v>
      </c>
      <c r="AB254" s="2" t="n">
        <v>0.0511795336885991</v>
      </c>
      <c r="AC254" s="2" t="n">
        <v>0.0485467087178955</v>
      </c>
      <c r="AD254" s="2" t="n">
        <v>0.0757467153868491</v>
      </c>
      <c r="AE254" s="2" t="n">
        <v>0.0670175989208094</v>
      </c>
      <c r="AF254" s="2" t="n">
        <v>0.0494917066220259</v>
      </c>
      <c r="AG254" s="2" t="n">
        <v>-0.929630482086839</v>
      </c>
      <c r="AH254" s="3" t="b">
        <f aca="false">TRUE()</f>
        <v>1</v>
      </c>
      <c r="AI254" s="3" t="n">
        <v>-1.47538522279979</v>
      </c>
      <c r="AJ254" s="3" t="b">
        <f aca="false">TRUE()</f>
        <v>1</v>
      </c>
      <c r="AK254" s="3" t="n">
        <v>0.198797454364412</v>
      </c>
      <c r="AL254" s="3" t="b">
        <f aca="false">TRUE()</f>
        <v>1</v>
      </c>
      <c r="AM254" s="3" t="n">
        <v>-0.1975686605762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53</v>
      </c>
      <c r="E255" s="2" t="n">
        <v>5</v>
      </c>
      <c r="F255" s="2" t="n">
        <v>13.2405199151872</v>
      </c>
      <c r="G255" s="2" t="n">
        <v>0.859450726978998</v>
      </c>
      <c r="H255" s="2" t="n">
        <v>0.984880440306592</v>
      </c>
      <c r="I255" s="2" t="n">
        <v>0.167250231555335</v>
      </c>
      <c r="J255" s="2" t="n">
        <v>0.381556231642713</v>
      </c>
      <c r="K255" s="2" t="n">
        <v>3.76517023606708</v>
      </c>
      <c r="L255" s="2" t="n">
        <v>0.663</v>
      </c>
      <c r="M255" s="2" t="n">
        <v>0.091</v>
      </c>
      <c r="N255" s="2" t="n">
        <v>8.244</v>
      </c>
      <c r="O255" s="2" t="s">
        <v>41</v>
      </c>
      <c r="P255" s="2" t="n">
        <v>119.2</v>
      </c>
      <c r="Q255" s="2" t="n">
        <v>110.8</v>
      </c>
      <c r="R255" s="2" t="n">
        <v>5.929</v>
      </c>
      <c r="S255" s="2" t="n">
        <v>0.173154380948862</v>
      </c>
      <c r="T255" s="2" t="n">
        <v>4.50746360197484</v>
      </c>
      <c r="U255" s="2" t="n">
        <v>23.0311973413624</v>
      </c>
      <c r="V255" s="2" t="n">
        <v>0.397807937369745</v>
      </c>
      <c r="W255" s="2" t="n">
        <v>0.20825567604202</v>
      </c>
      <c r="X255" s="2" t="n">
        <v>0.0837365699306948</v>
      </c>
      <c r="Y255" s="2" t="n">
        <v>0.442648721821404</v>
      </c>
      <c r="Z255" s="2" t="n">
        <v>0.0854331788131001</v>
      </c>
      <c r="AA255" s="2" t="n">
        <v>0.067578699096478</v>
      </c>
      <c r="AB255" s="2" t="n">
        <v>0.0525444926839917</v>
      </c>
      <c r="AC255" s="2" t="n">
        <v>0.0499168951471005</v>
      </c>
      <c r="AD255" s="2" t="n">
        <v>0.0544123802867238</v>
      </c>
      <c r="AE255" s="2" t="n">
        <v>0.0910186129281554</v>
      </c>
      <c r="AF255" s="2" t="n">
        <v>0.0727104492923524</v>
      </c>
      <c r="AG255" s="2" t="n">
        <v>-0.561127849893436</v>
      </c>
      <c r="AH255" s="3" t="b">
        <f aca="false">TRUE()</f>
        <v>1</v>
      </c>
      <c r="AI255" s="3" t="n">
        <v>-0.508439707817034</v>
      </c>
      <c r="AJ255" s="3" t="b">
        <f aca="false">TRUE()</f>
        <v>1</v>
      </c>
      <c r="AK255" s="3" t="n">
        <v>-0.744788780664751</v>
      </c>
      <c r="AL255" s="3" t="b">
        <f aca="false">TRUE()</f>
        <v>1</v>
      </c>
      <c r="AM255" s="3" t="n">
        <v>1.6213477403305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3</v>
      </c>
      <c r="E256" s="2" t="n">
        <v>7</v>
      </c>
      <c r="F256" s="2" t="n">
        <v>15.2551187030578</v>
      </c>
      <c r="G256" s="2" t="n">
        <v>0.894505494505495</v>
      </c>
      <c r="H256" s="2" t="n">
        <v>0.978376321577758</v>
      </c>
      <c r="I256" s="2" t="n">
        <v>0.237928601793945</v>
      </c>
      <c r="J256" s="2" t="n">
        <v>0.446272272312408</v>
      </c>
      <c r="K256" s="2" t="n">
        <v>3.01175276980925</v>
      </c>
      <c r="L256" s="2" t="n">
        <v>0.623</v>
      </c>
      <c r="M256" s="2" t="n">
        <v>0.102</v>
      </c>
      <c r="N256" s="2" t="n">
        <v>6.656</v>
      </c>
      <c r="O256" s="2" t="s">
        <v>41</v>
      </c>
      <c r="P256" s="2" t="n">
        <v>52.2</v>
      </c>
      <c r="Q256" s="2" t="n">
        <v>17.9</v>
      </c>
      <c r="R256" s="2" t="n">
        <v>2.599</v>
      </c>
      <c r="S256" s="2" t="n">
        <v>-1</v>
      </c>
      <c r="T256" s="2" t="n">
        <v>0.165583918261126</v>
      </c>
      <c r="U256" s="2" t="n">
        <v>-0.323880909704935</v>
      </c>
      <c r="V256" s="2" t="n">
        <v>0.0197017269290906</v>
      </c>
      <c r="W256" s="2" t="n">
        <v>0.0203297635674364</v>
      </c>
      <c r="X256" s="2" t="n">
        <v>0.198781373146608</v>
      </c>
      <c r="Y256" s="2" t="n">
        <v>0.139707146950656</v>
      </c>
      <c r="Z256" s="2" t="n">
        <v>0.0799529472241795</v>
      </c>
      <c r="AA256" s="2" t="n">
        <v>0.0618458662093366</v>
      </c>
      <c r="AB256" s="2" t="n">
        <v>0.110443479326976</v>
      </c>
      <c r="AC256" s="2" t="n">
        <v>0.095914232027856</v>
      </c>
      <c r="AD256" s="2" t="n">
        <v>0.0560144438892449</v>
      </c>
      <c r="AE256" s="2" t="n">
        <v>0.117212672498117</v>
      </c>
      <c r="AF256" s="2" t="n">
        <v>0.140127838727027</v>
      </c>
      <c r="AG256" s="2" t="n">
        <v>-1.13670845870857</v>
      </c>
      <c r="AH256" s="3" t="b">
        <f aca="false">TRUE()</f>
        <v>1</v>
      </c>
      <c r="AI256" s="3" t="n">
        <v>-0.947960396445558</v>
      </c>
      <c r="AJ256" s="3" t="b">
        <f aca="false">TRUE()</f>
        <v>1</v>
      </c>
      <c r="AK256" s="3" t="n">
        <v>-0.293508407389934</v>
      </c>
      <c r="AL256" s="3" t="b">
        <f aca="false">TRUE()</f>
        <v>1</v>
      </c>
      <c r="AM256" s="3" t="n">
        <v>-1.7732873254286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53</v>
      </c>
      <c r="E257" s="2" t="n">
        <v>8</v>
      </c>
      <c r="F257" s="2" t="n">
        <v>30.3432488842396</v>
      </c>
      <c r="G257" s="2" t="n">
        <v>0.766497461928934</v>
      </c>
      <c r="H257" s="2" t="n">
        <v>0.990944995455397</v>
      </c>
      <c r="I257" s="2" t="n">
        <v>0.117709696686741</v>
      </c>
      <c r="J257" s="2" t="n">
        <v>0.294829012556473</v>
      </c>
      <c r="K257" s="2" t="n">
        <v>5.6625036610368</v>
      </c>
      <c r="L257" s="2" t="n">
        <v>0.734</v>
      </c>
      <c r="M257" s="2" t="n">
        <v>0.084</v>
      </c>
      <c r="N257" s="2" t="n">
        <v>12.225</v>
      </c>
      <c r="O257" s="2" t="s">
        <v>41</v>
      </c>
      <c r="P257" s="2" t="n">
        <v>82.3</v>
      </c>
      <c r="Q257" s="2" t="n">
        <v>23.2</v>
      </c>
      <c r="R257" s="2" t="n">
        <v>4.094</v>
      </c>
      <c r="S257" s="2" t="n">
        <v>0.58589612097062</v>
      </c>
      <c r="T257" s="2" t="n">
        <v>0.0063713689891714</v>
      </c>
      <c r="U257" s="2" t="n">
        <v>0.028510755062376</v>
      </c>
      <c r="V257" s="2" t="n">
        <v>0.0638444013143812</v>
      </c>
      <c r="W257" s="2" t="n">
        <v>0.0157064372912362</v>
      </c>
      <c r="X257" s="2" t="n">
        <v>0.0835000734801309</v>
      </c>
      <c r="Y257" s="2" t="n">
        <v>0.145879197218583</v>
      </c>
      <c r="Z257" s="2" t="n">
        <v>0.12600971911895</v>
      </c>
      <c r="AA257" s="2" t="n">
        <v>0.125143671566461</v>
      </c>
      <c r="AB257" s="2" t="n">
        <v>0.119388054926008</v>
      </c>
      <c r="AC257" s="2" t="n">
        <v>0.112423770209632</v>
      </c>
      <c r="AD257" s="2" t="n">
        <v>0.123773277801806</v>
      </c>
      <c r="AE257" s="2" t="n">
        <v>0.115510548129622</v>
      </c>
      <c r="AF257" s="2" t="n">
        <v>0.0483716875488088</v>
      </c>
      <c r="AG257" s="2" t="n">
        <v>0.8883584930415</v>
      </c>
      <c r="AH257" s="3" t="b">
        <f aca="false">TRUE()</f>
        <v>1</v>
      </c>
      <c r="AI257" s="3" t="n">
        <v>0.271709514498594</v>
      </c>
      <c r="AJ257" s="3" t="b">
        <f aca="false">TRUE()</f>
        <v>1</v>
      </c>
      <c r="AK257" s="3" t="n">
        <v>-1.03196720002145</v>
      </c>
      <c r="AL257" s="3" t="b">
        <f aca="false">TRUE()</f>
        <v>1</v>
      </c>
      <c r="AM257" s="3" t="n">
        <v>-0.24823485558754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3</v>
      </c>
      <c r="E258" s="2" t="n">
        <v>9</v>
      </c>
      <c r="F258" s="2" t="n">
        <v>24.2277453179541</v>
      </c>
      <c r="G258" s="2" t="n">
        <v>0.879256965944273</v>
      </c>
      <c r="H258" s="2" t="n">
        <v>0.97924839821522</v>
      </c>
      <c r="I258" s="2" t="n">
        <v>0.204988679537861</v>
      </c>
      <c r="J258" s="2" t="n">
        <v>0.425359771319044</v>
      </c>
      <c r="K258" s="2" t="n">
        <v>3.61506625887668</v>
      </c>
      <c r="L258" s="2" t="n">
        <v>0.752</v>
      </c>
      <c r="M258" s="2" t="n">
        <v>0.11</v>
      </c>
      <c r="N258" s="2" t="n">
        <v>7.981</v>
      </c>
      <c r="O258" s="2" t="s">
        <v>41</v>
      </c>
      <c r="P258" s="2" t="n">
        <v>98.4</v>
      </c>
      <c r="Q258" s="2" t="n">
        <v>33.3</v>
      </c>
      <c r="R258" s="2" t="n">
        <v>4.895</v>
      </c>
      <c r="S258" s="2" t="n">
        <v>0.357882164525204</v>
      </c>
      <c r="T258" s="2" t="n">
        <v>-0.137810972182892</v>
      </c>
      <c r="U258" s="2" t="n">
        <v>-0.416780010884752</v>
      </c>
      <c r="V258" s="2" t="n">
        <v>0.113116877398553</v>
      </c>
      <c r="W258" s="2" t="n">
        <v>0.0518489289317824</v>
      </c>
      <c r="X258" s="2" t="n">
        <v>0.0736085941785062</v>
      </c>
      <c r="Y258" s="2" t="n">
        <v>0.150742591072142</v>
      </c>
      <c r="Z258" s="2" t="n">
        <v>0.14168330479524</v>
      </c>
      <c r="AA258" s="2" t="n">
        <v>0.140032988321257</v>
      </c>
      <c r="AB258" s="2" t="n">
        <v>0.112273609394524</v>
      </c>
      <c r="AC258" s="2" t="n">
        <v>0.13349356889828</v>
      </c>
      <c r="AD258" s="2" t="n">
        <v>0.126625997755479</v>
      </c>
      <c r="AE258" s="2" t="n">
        <v>0.0970916169060831</v>
      </c>
      <c r="AF258" s="2" t="n">
        <v>0.024447728678489</v>
      </c>
      <c r="AG258" s="2" t="n">
        <v>-0.675801244719217</v>
      </c>
      <c r="AH258" s="3" t="b">
        <f aca="false">TRUE()</f>
        <v>1</v>
      </c>
      <c r="AI258" s="3" t="n">
        <v>0.46949382438143</v>
      </c>
      <c r="AJ258" s="3" t="b">
        <f aca="false">TRUE()</f>
        <v>1</v>
      </c>
      <c r="AK258" s="3" t="n">
        <v>0.0346955004462969</v>
      </c>
      <c r="AL258" s="3" t="b">
        <f aca="false">TRUE()</f>
        <v>1</v>
      </c>
      <c r="AM258" s="3" t="n">
        <v>0.56749088409489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4</v>
      </c>
      <c r="E259" s="2" t="n">
        <v>0</v>
      </c>
      <c r="F259" s="2" t="n">
        <v>18.434948822922</v>
      </c>
      <c r="G259" s="2" t="n">
        <v>0.88265306122449</v>
      </c>
      <c r="H259" s="2" t="n">
        <v>0.962509044408021</v>
      </c>
      <c r="I259" s="2" t="n">
        <v>0.285818046590636</v>
      </c>
      <c r="J259" s="2" t="n">
        <v>0.545377527807109</v>
      </c>
      <c r="K259" s="2" t="n">
        <v>3.01135605423526</v>
      </c>
      <c r="L259" s="2" t="n">
        <v>0.795</v>
      </c>
      <c r="M259" s="2" t="n">
        <v>0.118</v>
      </c>
      <c r="N259" s="2" t="n">
        <v>6.89</v>
      </c>
      <c r="O259" s="2" t="s">
        <v>41</v>
      </c>
      <c r="P259" s="2" t="n">
        <v>86.4</v>
      </c>
      <c r="Q259" s="2" t="n">
        <v>34.2</v>
      </c>
      <c r="R259" s="2" t="n">
        <v>4.3</v>
      </c>
      <c r="S259" s="2" t="n">
        <v>0.0752845473728059</v>
      </c>
      <c r="T259" s="2" t="n">
        <v>0.0383380343042686</v>
      </c>
      <c r="U259" s="2" t="n">
        <v>-0.596148347472993</v>
      </c>
      <c r="V259" s="2" t="n">
        <v>0.118043467556399</v>
      </c>
      <c r="W259" s="2" t="n">
        <v>0.0380315906676217</v>
      </c>
      <c r="X259" s="2" t="n">
        <v>0.0791186055396819</v>
      </c>
      <c r="Y259" s="2" t="n">
        <v>0.153186875622169</v>
      </c>
      <c r="Z259" s="2" t="n">
        <v>0.139693818180982</v>
      </c>
      <c r="AA259" s="2" t="n">
        <v>0.126338874187836</v>
      </c>
      <c r="AB259" s="2" t="n">
        <v>0.116828034499215</v>
      </c>
      <c r="AC259" s="2" t="n">
        <v>0.119832806051403</v>
      </c>
      <c r="AD259" s="2" t="n">
        <v>0.108478269795985</v>
      </c>
      <c r="AE259" s="2" t="n">
        <v>0.120722364045218</v>
      </c>
      <c r="AF259" s="2" t="n">
        <v>0.0358003520775101</v>
      </c>
      <c r="AG259" s="2" t="n">
        <v>-1.13701153343384</v>
      </c>
      <c r="AH259" s="3" t="b">
        <f aca="false">TRUE()</f>
        <v>1</v>
      </c>
      <c r="AI259" s="3" t="n">
        <v>0.941978564657092</v>
      </c>
      <c r="AJ259" s="3" t="b">
        <f aca="false">TRUE()</f>
        <v>1</v>
      </c>
      <c r="AK259" s="3" t="n">
        <v>0.362899408282527</v>
      </c>
      <c r="AL259" s="3" t="b">
        <f aca="false">TRUE()</f>
        <v>1</v>
      </c>
      <c r="AM259" s="3" t="n">
        <v>-0.040503456041081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5</v>
      </c>
      <c r="E260" s="2" t="n">
        <v>0</v>
      </c>
      <c r="F260" s="2" t="n">
        <v>23.6293777306568</v>
      </c>
      <c r="G260" s="2" t="n">
        <v>0.827672955974843</v>
      </c>
      <c r="H260" s="2" t="n">
        <v>0.965962472013529</v>
      </c>
      <c r="I260" s="2" t="n">
        <v>0.216371802798486</v>
      </c>
      <c r="J260" s="2" t="n">
        <v>0.463680501659357</v>
      </c>
      <c r="K260" s="2" t="n">
        <v>3.79764953263006</v>
      </c>
      <c r="L260" s="2" t="n">
        <v>0.823</v>
      </c>
      <c r="M260" s="2" t="n">
        <v>0.135</v>
      </c>
      <c r="N260" s="2" t="n">
        <v>8.388</v>
      </c>
      <c r="O260" s="2" t="s">
        <v>41</v>
      </c>
      <c r="P260" s="2" t="n">
        <v>74.8</v>
      </c>
      <c r="Q260" s="2" t="n">
        <v>29.2</v>
      </c>
      <c r="R260" s="2" t="n">
        <v>3.723</v>
      </c>
      <c r="S260" s="2" t="n">
        <v>0.489015596510271</v>
      </c>
      <c r="T260" s="2" t="n">
        <v>0.122928686157739</v>
      </c>
      <c r="U260" s="2" t="n">
        <v>-0.248847887715701</v>
      </c>
      <c r="V260" s="2" t="n">
        <v>0.0521469459130838</v>
      </c>
      <c r="W260" s="2" t="n">
        <v>0.0521469459130838</v>
      </c>
      <c r="X260" s="2" t="n">
        <v>0.0281476891365579</v>
      </c>
      <c r="Y260" s="2" t="n">
        <v>0.108337763284431</v>
      </c>
      <c r="Z260" s="2" t="n">
        <v>0.130041766495121</v>
      </c>
      <c r="AA260" s="2" t="n">
        <v>0.173372217414151</v>
      </c>
      <c r="AB260" s="2" t="n">
        <v>0.151204098227983</v>
      </c>
      <c r="AC260" s="2" t="n">
        <v>0.140242030600009</v>
      </c>
      <c r="AD260" s="2" t="n">
        <v>0.115022979606449</v>
      </c>
      <c r="AE260" s="2" t="n">
        <v>0.11224452311148</v>
      </c>
      <c r="AF260" s="2" t="n">
        <v>0.0413869321238178</v>
      </c>
      <c r="AG260" s="2" t="n">
        <v>-0.536314975057313</v>
      </c>
      <c r="AH260" s="3" t="b">
        <f aca="false">TRUE()</f>
        <v>1</v>
      </c>
      <c r="AI260" s="3" t="n">
        <v>1.24964304669706</v>
      </c>
      <c r="AJ260" s="3" t="b">
        <f aca="false">TRUE()</f>
        <v>1</v>
      </c>
      <c r="AK260" s="3" t="n">
        <v>1.06033271243452</v>
      </c>
      <c r="AL260" s="3" t="b">
        <f aca="false">TRUE()</f>
        <v>1</v>
      </c>
      <c r="AM260" s="3" t="n">
        <v>-0.62823131817252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6</v>
      </c>
      <c r="E261" s="2" t="n">
        <v>1</v>
      </c>
      <c r="F261" s="2" t="n">
        <v>21.3706222693432</v>
      </c>
      <c r="G261" s="2" t="n">
        <v>0.798107255520505</v>
      </c>
      <c r="H261" s="2" t="n">
        <v>0.991150225769639</v>
      </c>
      <c r="I261" s="2" t="n">
        <v>0.143636863028238</v>
      </c>
      <c r="J261" s="2" t="n">
        <v>0.311816873098604</v>
      </c>
      <c r="K261" s="2" t="n">
        <v>5.03875403730219</v>
      </c>
      <c r="L261" s="2" t="n">
        <v>0.666</v>
      </c>
      <c r="M261" s="2" t="n">
        <v>0.087</v>
      </c>
      <c r="N261" s="2" t="n">
        <v>10.92</v>
      </c>
      <c r="O261" s="2" t="s">
        <v>41</v>
      </c>
      <c r="P261" s="2" t="n">
        <v>60.7</v>
      </c>
      <c r="Q261" s="2" t="n">
        <v>27</v>
      </c>
      <c r="R261" s="2" t="n">
        <v>3.018</v>
      </c>
      <c r="S261" s="2" t="n">
        <v>0.364318615197432</v>
      </c>
      <c r="T261" s="2" t="n">
        <v>-0.0710894664246697</v>
      </c>
      <c r="U261" s="2" t="n">
        <v>-0.866642504735782</v>
      </c>
      <c r="V261" s="2" t="n">
        <v>0.0549642879792668</v>
      </c>
      <c r="W261" s="2" t="n">
        <v>0.00256797548515453</v>
      </c>
      <c r="X261" s="2" t="n">
        <v>0.0467207532401225</v>
      </c>
      <c r="Y261" s="2" t="n">
        <v>0.141890988086133</v>
      </c>
      <c r="Z261" s="2" t="n">
        <v>0.138639136336593</v>
      </c>
      <c r="AA261" s="2" t="n">
        <v>0.1307705435852</v>
      </c>
      <c r="AB261" s="2" t="n">
        <v>0.137795417676015</v>
      </c>
      <c r="AC261" s="2" t="n">
        <v>0.137144730912198</v>
      </c>
      <c r="AD261" s="2" t="n">
        <v>0.128352477428904</v>
      </c>
      <c r="AE261" s="2" t="n">
        <v>0.110974679981206</v>
      </c>
      <c r="AF261" s="2" t="n">
        <v>0.0277112727536283</v>
      </c>
      <c r="AG261" s="2" t="n">
        <v>0.411838895001662</v>
      </c>
      <c r="AH261" s="3" t="b">
        <f aca="false">TRUE()</f>
        <v>1</v>
      </c>
      <c r="AI261" s="3" t="n">
        <v>-0.475475656169895</v>
      </c>
      <c r="AJ261" s="3" t="b">
        <f aca="false">TRUE()</f>
        <v>1</v>
      </c>
      <c r="AK261" s="3" t="n">
        <v>-0.908890734582867</v>
      </c>
      <c r="AL261" s="3" t="b">
        <f aca="false">TRUE()</f>
        <v>1</v>
      </c>
      <c r="AM261" s="3" t="n">
        <v>-1.342624667832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6</v>
      </c>
      <c r="E262" s="2" t="n">
        <v>2</v>
      </c>
      <c r="F262" s="2" t="n">
        <v>21.3706222693432</v>
      </c>
      <c r="G262" s="2" t="n">
        <v>0.781048758049678</v>
      </c>
      <c r="H262" s="2" t="n">
        <v>0.989081649691453</v>
      </c>
      <c r="I262" s="2" t="n">
        <v>0.120403249440872</v>
      </c>
      <c r="J262" s="2" t="n">
        <v>0.313385789526837</v>
      </c>
      <c r="K262" s="2" t="n">
        <v>5.26658898130172</v>
      </c>
      <c r="L262" s="2" t="n">
        <v>0.741</v>
      </c>
      <c r="M262" s="2" t="n">
        <v>0.103</v>
      </c>
      <c r="N262" s="2" t="n">
        <v>11.358</v>
      </c>
      <c r="O262" s="2" t="s">
        <v>41</v>
      </c>
      <c r="P262" s="2" t="n">
        <v>67.2</v>
      </c>
      <c r="Q262" s="2" t="n">
        <v>22</v>
      </c>
      <c r="R262" s="2" t="n">
        <v>3.342</v>
      </c>
      <c r="S262" s="2" t="n">
        <v>0.491285555224232</v>
      </c>
      <c r="T262" s="2" t="n">
        <v>-0.0971253894997493</v>
      </c>
      <c r="U262" s="2" t="n">
        <v>-0.27076077988583</v>
      </c>
      <c r="V262" s="2" t="n">
        <v>0.0177880671126861</v>
      </c>
      <c r="W262" s="2" t="n">
        <v>0.0491119206715537</v>
      </c>
      <c r="X262" s="2" t="n">
        <v>0.031143247907322</v>
      </c>
      <c r="Y262" s="2" t="n">
        <v>0.104555428520263</v>
      </c>
      <c r="Z262" s="2" t="n">
        <v>0.11922121807039</v>
      </c>
      <c r="AA262" s="2" t="n">
        <v>0.142757261135055</v>
      </c>
      <c r="AB262" s="2" t="n">
        <v>0.157921702961349</v>
      </c>
      <c r="AC262" s="2" t="n">
        <v>0.114363346953382</v>
      </c>
      <c r="AD262" s="2" t="n">
        <v>0.111825394082069</v>
      </c>
      <c r="AE262" s="2" t="n">
        <v>0.10140627067095</v>
      </c>
      <c r="AF262" s="2" t="n">
        <v>0.11680612969922</v>
      </c>
      <c r="AG262" s="2" t="n">
        <v>0.585895618730087</v>
      </c>
      <c r="AH262" s="3" t="b">
        <f aca="false">TRUE()</f>
        <v>1</v>
      </c>
      <c r="AI262" s="3" t="n">
        <v>0.348625635008586</v>
      </c>
      <c r="AJ262" s="3" t="b">
        <f aca="false">TRUE()</f>
        <v>1</v>
      </c>
      <c r="AK262" s="3" t="n">
        <v>-0.252482918910405</v>
      </c>
      <c r="AL262" s="3" t="b">
        <f aca="false">TRUE()</f>
        <v>1</v>
      </c>
      <c r="AM262" s="3" t="n">
        <v>-1.0132944002586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6</v>
      </c>
      <c r="E263" s="2" t="n">
        <v>3</v>
      </c>
      <c r="F263" s="2" t="n">
        <v>32.9052429229879</v>
      </c>
      <c r="G263" s="2" t="n">
        <v>0.801913875598086</v>
      </c>
      <c r="H263" s="2" t="n">
        <v>0.990920765819209</v>
      </c>
      <c r="I263" s="2" t="n">
        <v>0.0876869443201896</v>
      </c>
      <c r="J263" s="2" t="n">
        <v>0.291759842168357</v>
      </c>
      <c r="K263" s="2" t="n">
        <v>5.45027146656646</v>
      </c>
      <c r="L263" s="2" t="n">
        <v>0.735</v>
      </c>
      <c r="M263" s="2" t="n">
        <v>0.119</v>
      </c>
      <c r="N263" s="2" t="n">
        <v>11.809</v>
      </c>
      <c r="O263" s="2" t="s">
        <v>41</v>
      </c>
      <c r="P263" s="2" t="n">
        <v>65.2</v>
      </c>
      <c r="Q263" s="2" t="n">
        <v>25.7</v>
      </c>
      <c r="R263" s="2" t="n">
        <v>3.246</v>
      </c>
      <c r="S263" s="2" t="n">
        <v>0.331538063156477</v>
      </c>
      <c r="T263" s="2" t="n">
        <v>0.0321070019228384</v>
      </c>
      <c r="U263" s="2" t="n">
        <v>-0.438837319631047</v>
      </c>
      <c r="V263" s="2" t="n">
        <v>0.0447360779803276</v>
      </c>
      <c r="W263" s="2" t="n">
        <v>0.0032956129080477</v>
      </c>
      <c r="X263" s="2" t="n">
        <v>0.149066847206612</v>
      </c>
      <c r="Y263" s="2" t="n">
        <v>0.136921963258341</v>
      </c>
      <c r="Z263" s="2" t="n">
        <v>0.0835608720305053</v>
      </c>
      <c r="AA263" s="2" t="n">
        <v>0.130603664159555</v>
      </c>
      <c r="AB263" s="2" t="n">
        <v>0.107232181034238</v>
      </c>
      <c r="AC263" s="2" t="n">
        <v>0.102543499826772</v>
      </c>
      <c r="AD263" s="2" t="n">
        <v>0.120081163512351</v>
      </c>
      <c r="AE263" s="2" t="n">
        <v>0.124226763338677</v>
      </c>
      <c r="AF263" s="2" t="n">
        <v>0.0457630456329486</v>
      </c>
      <c r="AG263" s="2" t="n">
        <v>0.726221641728301</v>
      </c>
      <c r="AH263" s="3" t="b">
        <f aca="false">TRUE()</f>
        <v>1</v>
      </c>
      <c r="AI263" s="3" t="n">
        <v>0.282697531714307</v>
      </c>
      <c r="AJ263" s="3" t="b">
        <f aca="false">TRUE()</f>
        <v>1</v>
      </c>
      <c r="AK263" s="3" t="n">
        <v>0.403924896762056</v>
      </c>
      <c r="AL263" s="3" t="b">
        <f aca="false">TRUE()</f>
        <v>1</v>
      </c>
      <c r="AM263" s="3" t="n">
        <v>-1.1146267902813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6</v>
      </c>
      <c r="E264" s="2" t="n">
        <v>4</v>
      </c>
      <c r="F264" s="2" t="n">
        <v>18.434948822922</v>
      </c>
      <c r="G264" s="2" t="n">
        <v>0.828467153284672</v>
      </c>
      <c r="H264" s="2" t="n">
        <v>0.987344813942974</v>
      </c>
      <c r="I264" s="2" t="n">
        <v>0.117969541491789</v>
      </c>
      <c r="J264" s="2" t="n">
        <v>0.347309383269627</v>
      </c>
      <c r="K264" s="2" t="n">
        <v>5.25330752957001</v>
      </c>
      <c r="L264" s="2" t="n">
        <v>0.8</v>
      </c>
      <c r="M264" s="2" t="n">
        <v>0.105</v>
      </c>
      <c r="N264" s="2" t="n">
        <v>11.364</v>
      </c>
      <c r="O264" s="2" t="s">
        <v>41</v>
      </c>
      <c r="P264" s="2" t="n">
        <v>47.4</v>
      </c>
      <c r="Q264" s="2" t="n">
        <v>19.3</v>
      </c>
      <c r="R264" s="2" t="n">
        <v>2.359</v>
      </c>
      <c r="S264" s="2" t="n">
        <v>0.432227358386361</v>
      </c>
      <c r="T264" s="2" t="n">
        <v>0.0662745941354999</v>
      </c>
      <c r="U264" s="2" t="n">
        <v>-0.396259880837354</v>
      </c>
      <c r="V264" s="2" t="n">
        <v>0.0029586615160786</v>
      </c>
      <c r="W264" s="2" t="n">
        <v>0.0029586615160786</v>
      </c>
      <c r="X264" s="2" t="n">
        <v>0.0672528368113158</v>
      </c>
      <c r="Y264" s="2" t="n">
        <v>0.118131218347857</v>
      </c>
      <c r="Z264" s="2" t="n">
        <v>0.137240182792553</v>
      </c>
      <c r="AA264" s="2" t="n">
        <v>0.116416318706729</v>
      </c>
      <c r="AB264" s="2" t="n">
        <v>0.114955792879573</v>
      </c>
      <c r="AC264" s="2" t="n">
        <v>0.114429357657046</v>
      </c>
      <c r="AD264" s="2" t="n">
        <v>0.127338453346012</v>
      </c>
      <c r="AE264" s="2" t="n">
        <v>0.120864650480353</v>
      </c>
      <c r="AF264" s="2" t="n">
        <v>0.0833711889785617</v>
      </c>
      <c r="AG264" s="2" t="n">
        <v>0.575749124367995</v>
      </c>
      <c r="AH264" s="3" t="b">
        <f aca="false">TRUE()</f>
        <v>1</v>
      </c>
      <c r="AI264" s="3" t="n">
        <v>0.996918650735658</v>
      </c>
      <c r="AJ264" s="3" t="b">
        <f aca="false">TRUE()</f>
        <v>1</v>
      </c>
      <c r="AK264" s="3" t="n">
        <v>-0.170431941951347</v>
      </c>
      <c r="AL264" s="3" t="b">
        <f aca="false">TRUE()</f>
        <v>1</v>
      </c>
      <c r="AM264" s="3" t="n">
        <v>-2.0164850614830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6</v>
      </c>
      <c r="E265" s="2" t="n">
        <v>5</v>
      </c>
      <c r="F265" s="2" t="n">
        <v>21.3706222693432</v>
      </c>
      <c r="G265" s="2" t="n">
        <v>0.888631090487239</v>
      </c>
      <c r="H265" s="2" t="n">
        <v>0.955970976981409</v>
      </c>
      <c r="I265" s="2" t="n">
        <v>0.289923154360028</v>
      </c>
      <c r="J265" s="2" t="n">
        <v>0.563399553086267</v>
      </c>
      <c r="K265" s="2" t="n">
        <v>2.4905877942485</v>
      </c>
      <c r="L265" s="2" t="n">
        <v>0.706</v>
      </c>
      <c r="M265" s="2" t="n">
        <v>0.112</v>
      </c>
      <c r="N265" s="2" t="n">
        <v>5.783</v>
      </c>
      <c r="O265" s="2" t="s">
        <v>41</v>
      </c>
      <c r="P265" s="2" t="n">
        <v>99.1</v>
      </c>
      <c r="Q265" s="2" t="n">
        <v>31.8</v>
      </c>
      <c r="R265" s="2" t="n">
        <v>4.93</v>
      </c>
      <c r="S265" s="2" t="n">
        <v>0.695288378837782</v>
      </c>
      <c r="T265" s="2" t="n">
        <v>-0.13177154807269</v>
      </c>
      <c r="U265" s="2" t="n">
        <v>-0.493274141993072</v>
      </c>
      <c r="V265" s="2" t="n">
        <v>0.157383052003971</v>
      </c>
      <c r="W265" s="2" t="n">
        <v>0.0716417232093101</v>
      </c>
      <c r="X265" s="2" t="n">
        <v>0.141738159392794</v>
      </c>
      <c r="Y265" s="2" t="n">
        <v>0.149632977927211</v>
      </c>
      <c r="Z265" s="2" t="n">
        <v>0.124906688662051</v>
      </c>
      <c r="AA265" s="2" t="n">
        <v>0.167277569619824</v>
      </c>
      <c r="AB265" s="2" t="n">
        <v>0.0761710600715469</v>
      </c>
      <c r="AC265" s="2" t="n">
        <v>0.0634260033524992</v>
      </c>
      <c r="AD265" s="2" t="n">
        <v>0.1041103330009</v>
      </c>
      <c r="AE265" s="2" t="n">
        <v>0.0970670179233</v>
      </c>
      <c r="AF265" s="2" t="n">
        <v>0.0756701900498753</v>
      </c>
      <c r="AG265" s="2" t="n">
        <v>-1.5348575159853</v>
      </c>
      <c r="AH265" s="3" t="b">
        <f aca="false">TRUE()</f>
        <v>1</v>
      </c>
      <c r="AI265" s="3" t="n">
        <v>-0.0359549675413725</v>
      </c>
      <c r="AJ265" s="3" t="b">
        <f aca="false">TRUE()</f>
        <v>1</v>
      </c>
      <c r="AK265" s="3" t="n">
        <v>0.116746477405355</v>
      </c>
      <c r="AL265" s="3" t="b">
        <f aca="false">TRUE()</f>
        <v>1</v>
      </c>
      <c r="AM265" s="3" t="n">
        <v>0.60295722060282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6</v>
      </c>
      <c r="E266" s="2" t="n">
        <v>6</v>
      </c>
      <c r="F266" s="2" t="n">
        <v>17.1027289690524</v>
      </c>
      <c r="G266" s="2" t="n">
        <v>0.869172932330827</v>
      </c>
      <c r="H266" s="2" t="n">
        <v>0.971200422735248</v>
      </c>
      <c r="I266" s="2" t="n">
        <v>0.268784681101871</v>
      </c>
      <c r="J266" s="2" t="n">
        <v>0.490083729549953</v>
      </c>
      <c r="K266" s="2" t="n">
        <v>3.35631035444993</v>
      </c>
      <c r="L266" s="2" t="n">
        <v>0.815</v>
      </c>
      <c r="M266" s="2" t="n">
        <v>0.114</v>
      </c>
      <c r="N266" s="2" t="n">
        <v>7.596</v>
      </c>
      <c r="O266" s="2" t="s">
        <v>41</v>
      </c>
      <c r="P266" s="2" t="n">
        <v>73.7</v>
      </c>
      <c r="Q266" s="2" t="n">
        <v>30.9</v>
      </c>
      <c r="R266" s="2" t="n">
        <v>3.666</v>
      </c>
      <c r="S266" s="2" t="n">
        <v>-1</v>
      </c>
      <c r="T266" s="2" t="n">
        <v>-0.0971201675258633</v>
      </c>
      <c r="U266" s="2" t="n">
        <v>-0.477517726416231</v>
      </c>
      <c r="V266" s="2" t="n">
        <v>0.229874733512409</v>
      </c>
      <c r="W266" s="2" t="n">
        <v>0.0825209498396464</v>
      </c>
      <c r="X266" s="2" t="n">
        <v>0.1092084224132</v>
      </c>
      <c r="Y266" s="2" t="n">
        <v>0.167807886942841</v>
      </c>
      <c r="Z266" s="2" t="n">
        <v>0.157248887269427</v>
      </c>
      <c r="AA266" s="2" t="n">
        <v>0.13361766955519</v>
      </c>
      <c r="AB266" s="2" t="n">
        <v>0.0960517882326183</v>
      </c>
      <c r="AC266" s="2" t="n">
        <v>0.113937103190934</v>
      </c>
      <c r="AD266" s="2" t="n">
        <v>0.108740507026376</v>
      </c>
      <c r="AE266" s="2" t="n">
        <v>0.0833909043976031</v>
      </c>
      <c r="AF266" s="2" t="n">
        <v>0.0299968309718105</v>
      </c>
      <c r="AG266" s="2" t="n">
        <v>-0.873480337220493</v>
      </c>
      <c r="AH266" s="3" t="b">
        <f aca="false">TRUE()</f>
        <v>1</v>
      </c>
      <c r="AI266" s="3" t="n">
        <v>1.16173890897135</v>
      </c>
      <c r="AJ266" s="3" t="b">
        <f aca="false">TRUE()</f>
        <v>1</v>
      </c>
      <c r="AK266" s="3" t="n">
        <v>0.198797454364412</v>
      </c>
      <c r="AL266" s="3" t="b">
        <f aca="false">TRUE()</f>
        <v>1</v>
      </c>
      <c r="AM266" s="3" t="n">
        <v>-0.68396413268499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6</v>
      </c>
      <c r="E267" s="2" t="n">
        <v>7</v>
      </c>
      <c r="F267" s="2" t="n">
        <v>26.565051177078</v>
      </c>
      <c r="G267" s="2" t="n">
        <v>0.764335664335664</v>
      </c>
      <c r="H267" s="2" t="n">
        <v>0.991639703574408</v>
      </c>
      <c r="I267" s="2" t="n">
        <v>0.12706819050361</v>
      </c>
      <c r="J267" s="2" t="n">
        <v>0.277710321571512</v>
      </c>
      <c r="K267" s="2" t="n">
        <v>6.62880086552228</v>
      </c>
      <c r="L267" s="2" t="n">
        <v>0.751</v>
      </c>
      <c r="M267" s="2" t="n">
        <v>0.093</v>
      </c>
      <c r="N267" s="2" t="n">
        <v>14.003</v>
      </c>
      <c r="O267" s="2" t="s">
        <v>41</v>
      </c>
      <c r="P267" s="2" t="n">
        <v>49.9</v>
      </c>
      <c r="Q267" s="2" t="n">
        <v>23.7</v>
      </c>
      <c r="R267" s="2" t="n">
        <v>2.481</v>
      </c>
      <c r="S267" s="2" t="n">
        <v>0.177025002559205</v>
      </c>
      <c r="T267" s="2" t="n">
        <v>0.101077452782818</v>
      </c>
      <c r="U267" s="2" t="n">
        <v>-0.514656408850573</v>
      </c>
      <c r="V267" s="2" t="n">
        <v>0.222987038843365</v>
      </c>
      <c r="W267" s="2" t="n">
        <v>0.125387363426486</v>
      </c>
      <c r="X267" s="2" t="n">
        <v>0.138182127730642</v>
      </c>
      <c r="Y267" s="2" t="n">
        <v>0.121536046050373</v>
      </c>
      <c r="Z267" s="2" t="n">
        <v>0.149114458752835</v>
      </c>
      <c r="AA267" s="2" t="n">
        <v>0.157761719331177</v>
      </c>
      <c r="AB267" s="2" t="n">
        <v>0.0956676311771867</v>
      </c>
      <c r="AC267" s="2" t="n">
        <v>0.101340905340157</v>
      </c>
      <c r="AD267" s="2" t="n">
        <v>0.137020498609342</v>
      </c>
      <c r="AE267" s="2" t="n">
        <v>0.0860252726083889</v>
      </c>
      <c r="AF267" s="2" t="n">
        <v>0.0133513403998983</v>
      </c>
      <c r="AG267" s="2" t="n">
        <v>1.62657065052787</v>
      </c>
      <c r="AH267" s="3" t="b">
        <f aca="false">TRUE()</f>
        <v>1</v>
      </c>
      <c r="AI267" s="3" t="n">
        <v>0.458505807165717</v>
      </c>
      <c r="AJ267" s="3" t="b">
        <f aca="false">TRUE()</f>
        <v>1</v>
      </c>
      <c r="AK267" s="3" t="n">
        <v>-0.662737803705694</v>
      </c>
      <c r="AL267" s="3" t="b">
        <f aca="false">TRUE()</f>
        <v>1</v>
      </c>
      <c r="AM267" s="3" t="n">
        <v>-1.8898195739546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56</v>
      </c>
      <c r="E268" s="2" t="n">
        <v>8</v>
      </c>
      <c r="F268" s="2" t="n">
        <v>16.504361381755</v>
      </c>
      <c r="G268" s="2" t="n">
        <v>0.859397417503587</v>
      </c>
      <c r="H268" s="2" t="n">
        <v>0.987413146164784</v>
      </c>
      <c r="I268" s="2" t="n">
        <v>0.152534097459273</v>
      </c>
      <c r="J268" s="2" t="n">
        <v>0.339073299617601</v>
      </c>
      <c r="K268" s="2" t="n">
        <v>4.35262855400416</v>
      </c>
      <c r="L268" s="2" t="n">
        <v>0.619</v>
      </c>
      <c r="M268" s="2" t="n">
        <v>0.123</v>
      </c>
      <c r="N268" s="2" t="n">
        <v>9.257</v>
      </c>
      <c r="O268" s="2" t="s">
        <v>41</v>
      </c>
      <c r="P268" s="2" t="n">
        <v>102.8</v>
      </c>
      <c r="Q268" s="2" t="n">
        <v>36.6</v>
      </c>
      <c r="R268" s="2" t="n">
        <v>5.114</v>
      </c>
      <c r="S268" s="2" t="n">
        <v>0.397444570530201</v>
      </c>
      <c r="T268" s="2" t="n">
        <v>-0.137932583268564</v>
      </c>
      <c r="U268" s="2" t="n">
        <v>-0.614346223828106</v>
      </c>
      <c r="V268" s="2" t="n">
        <v>0.126103497694074</v>
      </c>
      <c r="W268" s="2" t="n">
        <v>0.0655035909818722</v>
      </c>
      <c r="X268" s="2" t="n">
        <v>0.071766576540602</v>
      </c>
      <c r="Y268" s="2" t="n">
        <v>0.103904154161972</v>
      </c>
      <c r="Z268" s="2" t="n">
        <v>0.158812245284134</v>
      </c>
      <c r="AA268" s="2" t="n">
        <v>0.168466797597636</v>
      </c>
      <c r="AB268" s="2" t="n">
        <v>0.143824119611019</v>
      </c>
      <c r="AC268" s="2" t="n">
        <v>0.123975924894519</v>
      </c>
      <c r="AD268" s="2" t="n">
        <v>0.123490581941535</v>
      </c>
      <c r="AE268" s="2" t="n">
        <v>0.0851596002383903</v>
      </c>
      <c r="AF268" s="2" t="n">
        <v>0.0205999997301943</v>
      </c>
      <c r="AG268" s="2" t="n">
        <v>-0.112333348259167</v>
      </c>
      <c r="AH268" s="3" t="b">
        <f aca="false">TRUE()</f>
        <v>1</v>
      </c>
      <c r="AI268" s="3" t="n">
        <v>-0.99191246530841</v>
      </c>
      <c r="AJ268" s="3" t="b">
        <f aca="false">TRUE()</f>
        <v>1</v>
      </c>
      <c r="AK268" s="3" t="n">
        <v>0.568026850680172</v>
      </c>
      <c r="AL268" s="3" t="b">
        <f aca="false">TRUE()</f>
        <v>1</v>
      </c>
      <c r="AM268" s="3" t="n">
        <v>0.79042214214475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6</v>
      </c>
      <c r="E269" s="2" t="n">
        <v>9</v>
      </c>
      <c r="F269" s="2" t="n">
        <v>23.6293777306568</v>
      </c>
      <c r="G269" s="2" t="n">
        <v>0.729244577412117</v>
      </c>
      <c r="H269" s="2" t="n">
        <v>0.995197253288964</v>
      </c>
      <c r="I269" s="2" t="n">
        <v>0.123131179936202</v>
      </c>
      <c r="J269" s="2" t="n">
        <v>0.234094340995516</v>
      </c>
      <c r="K269" s="2" t="n">
        <v>6.7413525888041</v>
      </c>
      <c r="L269" s="2" t="n">
        <v>0.644</v>
      </c>
      <c r="M269" s="2" t="n">
        <v>0.107</v>
      </c>
      <c r="N269" s="2" t="n">
        <v>14.403</v>
      </c>
      <c r="O269" s="2" t="s">
        <v>41</v>
      </c>
      <c r="P269" s="2" t="n">
        <v>48.4</v>
      </c>
      <c r="Q269" s="2" t="n">
        <v>22.2</v>
      </c>
      <c r="R269" s="2" t="n">
        <v>2.409</v>
      </c>
      <c r="S269" s="2" t="n">
        <v>-1</v>
      </c>
      <c r="T269" s="2" t="n">
        <v>0.156686145896046</v>
      </c>
      <c r="U269" s="2" t="n">
        <v>-0.499940688987136</v>
      </c>
      <c r="V269" s="2" t="n">
        <v>0.162816383382423</v>
      </c>
      <c r="W269" s="2" t="n">
        <v>0.0567919400500789</v>
      </c>
      <c r="X269" s="2" t="n">
        <v>0.101000811154493</v>
      </c>
      <c r="Y269" s="2" t="n">
        <v>0.139803012376218</v>
      </c>
      <c r="Z269" s="2" t="n">
        <v>0.131404368732578</v>
      </c>
      <c r="AA269" s="2" t="n">
        <v>0.138571531775848</v>
      </c>
      <c r="AB269" s="2" t="n">
        <v>0.152378685850391</v>
      </c>
      <c r="AC269" s="2" t="n">
        <v>0.105373903366059</v>
      </c>
      <c r="AD269" s="2" t="n">
        <v>0.125932772286164</v>
      </c>
      <c r="AE269" s="2" t="n">
        <v>0.0892103866660339</v>
      </c>
      <c r="AF269" s="2" t="n">
        <v>0.0163245277922147</v>
      </c>
      <c r="AG269" s="2" t="n">
        <v>1.71255563536173</v>
      </c>
      <c r="AH269" s="3" t="b">
        <f aca="false">TRUE()</f>
        <v>1</v>
      </c>
      <c r="AI269" s="3" t="n">
        <v>-0.717212034915583</v>
      </c>
      <c r="AJ269" s="3" t="b">
        <f aca="false">TRUE()</f>
        <v>1</v>
      </c>
      <c r="AK269" s="3" t="n">
        <v>-0.0883809649922897</v>
      </c>
      <c r="AL269" s="3" t="b">
        <f aca="false">TRUE()</f>
        <v>1</v>
      </c>
      <c r="AM269" s="3" t="n">
        <v>-1.9658188664716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6</v>
      </c>
      <c r="E270" s="2" t="n">
        <v>10</v>
      </c>
      <c r="F270" s="2" t="n">
        <v>16.504361381755</v>
      </c>
      <c r="G270" s="2" t="n">
        <v>0.695760598503741</v>
      </c>
      <c r="H270" s="2" t="n">
        <v>0.992555122650987</v>
      </c>
      <c r="I270" s="2" t="n">
        <v>0.121822302119722</v>
      </c>
      <c r="J270" s="2" t="n">
        <v>0.254879273133703</v>
      </c>
      <c r="K270" s="2" t="n">
        <v>4.84832620429202</v>
      </c>
      <c r="L270" s="2" t="n">
        <v>0.468</v>
      </c>
      <c r="M270" s="2" t="n">
        <v>0.12</v>
      </c>
      <c r="N270" s="2" t="n">
        <v>10.443</v>
      </c>
      <c r="O270" s="2" t="s">
        <v>41</v>
      </c>
      <c r="P270" s="2" t="n">
        <v>51.1</v>
      </c>
      <c r="Q270" s="2" t="n">
        <v>20.3</v>
      </c>
      <c r="R270" s="2" t="n">
        <v>2.54</v>
      </c>
      <c r="S270" s="2" t="n">
        <v>0.0839250225236097</v>
      </c>
      <c r="T270" s="2" t="n">
        <v>0.300064299103472</v>
      </c>
      <c r="U270" s="2" t="n">
        <v>-0.375508358424083</v>
      </c>
      <c r="V270" s="2" t="n">
        <v>0.199830484584575</v>
      </c>
      <c r="W270" s="2" t="n">
        <v>0.0829630052728161</v>
      </c>
      <c r="X270" s="2" t="n">
        <v>0.138045813044528</v>
      </c>
      <c r="Y270" s="2" t="n">
        <v>0.145676962475331</v>
      </c>
      <c r="Z270" s="2" t="n">
        <v>0.120694949750935</v>
      </c>
      <c r="AA270" s="2" t="n">
        <v>0.167808793846512</v>
      </c>
      <c r="AB270" s="2" t="n">
        <v>0.126168546112222</v>
      </c>
      <c r="AC270" s="2" t="n">
        <v>0.109564177952741</v>
      </c>
      <c r="AD270" s="2" t="n">
        <v>0.0926466718584126</v>
      </c>
      <c r="AE270" s="2" t="n">
        <v>0.067271120559895</v>
      </c>
      <c r="AF270" s="2" t="n">
        <v>0.0321229643994245</v>
      </c>
      <c r="AG270" s="2" t="n">
        <v>0.26635969791887</v>
      </c>
      <c r="AH270" s="3" t="b">
        <f aca="false">TRUE()</f>
        <v>1</v>
      </c>
      <c r="AI270" s="3" t="n">
        <v>-2.65110306488108</v>
      </c>
      <c r="AJ270" s="3" t="b">
        <f aca="false">TRUE()</f>
        <v>1</v>
      </c>
      <c r="AK270" s="3" t="n">
        <v>0.444950385241585</v>
      </c>
      <c r="AL270" s="3" t="b">
        <f aca="false">TRUE()</f>
        <v>1</v>
      </c>
      <c r="AM270" s="3" t="n">
        <v>-1.8290201399410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6</v>
      </c>
      <c r="E271" s="2" t="n">
        <v>11</v>
      </c>
      <c r="F271" s="2" t="n">
        <v>15.2551187030578</v>
      </c>
      <c r="G271" s="2" t="n">
        <v>0.828092243186583</v>
      </c>
      <c r="H271" s="2" t="n">
        <v>0.992951752057342</v>
      </c>
      <c r="I271" s="2" t="n">
        <v>0.102638697993957</v>
      </c>
      <c r="J271" s="2" t="n">
        <v>0.257607229907324</v>
      </c>
      <c r="K271" s="2" t="n">
        <v>5.67286521996939</v>
      </c>
      <c r="L271" s="2" t="n">
        <v>0.644</v>
      </c>
      <c r="M271" s="2" t="n">
        <v>0.088</v>
      </c>
      <c r="N271" s="2" t="n">
        <v>12.066</v>
      </c>
      <c r="O271" s="2" t="s">
        <v>41</v>
      </c>
      <c r="P271" s="2" t="n">
        <v>59.8</v>
      </c>
      <c r="Q271" s="2" t="n">
        <v>30</v>
      </c>
      <c r="R271" s="2" t="n">
        <v>2.976</v>
      </c>
      <c r="S271" s="2" t="n">
        <v>0.306232282475903</v>
      </c>
      <c r="T271" s="2" t="n">
        <v>0.525022475010491</v>
      </c>
      <c r="U271" s="2" t="n">
        <v>0.0756982938920596</v>
      </c>
      <c r="V271" s="2" t="n">
        <v>0.0757023577436166</v>
      </c>
      <c r="W271" s="2" t="n">
        <v>0.0685999345469632</v>
      </c>
      <c r="X271" s="2" t="n">
        <v>0.228505466971468</v>
      </c>
      <c r="Y271" s="2" t="n">
        <v>0.162424516449353</v>
      </c>
      <c r="Z271" s="2" t="n">
        <v>0.089720448015622</v>
      </c>
      <c r="AA271" s="2" t="n">
        <v>0.0557119168741045</v>
      </c>
      <c r="AB271" s="2" t="n">
        <v>0.0960995608734339</v>
      </c>
      <c r="AC271" s="2" t="n">
        <v>0.119362742042513</v>
      </c>
      <c r="AD271" s="2" t="n">
        <v>0.0805032656324338</v>
      </c>
      <c r="AE271" s="2" t="n">
        <v>0.0811386936531182</v>
      </c>
      <c r="AF271" s="2" t="n">
        <v>0.0865333894879529</v>
      </c>
      <c r="AG271" s="2" t="n">
        <v>0.896274306870866</v>
      </c>
      <c r="AH271" s="3" t="b">
        <f aca="false">TRUE()</f>
        <v>1</v>
      </c>
      <c r="AI271" s="3" t="n">
        <v>-0.717212034915583</v>
      </c>
      <c r="AJ271" s="3" t="b">
        <f aca="false">TRUE()</f>
        <v>1</v>
      </c>
      <c r="AK271" s="3" t="n">
        <v>-0.867865246103338</v>
      </c>
      <c r="AL271" s="3" t="b">
        <f aca="false">TRUE()</f>
        <v>1</v>
      </c>
      <c r="AM271" s="3" t="n">
        <v>-1.388224243342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6</v>
      </c>
      <c r="E272" s="2" t="n">
        <v>12</v>
      </c>
      <c r="F272" s="2" t="n">
        <v>24.2277453179541</v>
      </c>
      <c r="G272" s="2" t="n">
        <v>0.708624708624709</v>
      </c>
      <c r="H272" s="2" t="n">
        <v>0.991264946754558</v>
      </c>
      <c r="I272" s="2" t="n">
        <v>0.103217285759864</v>
      </c>
      <c r="J272" s="2" t="n">
        <v>0.263140157905402</v>
      </c>
      <c r="K272" s="2" t="n">
        <v>6.0904629828297</v>
      </c>
      <c r="L272" s="2" t="n">
        <v>0.688</v>
      </c>
      <c r="M272" s="2" t="n">
        <v>0.091</v>
      </c>
      <c r="N272" s="2" t="n">
        <v>12.999</v>
      </c>
      <c r="O272" s="2" t="s">
        <v>41</v>
      </c>
      <c r="P272" s="2" t="n">
        <v>56.1</v>
      </c>
      <c r="Q272" s="2" t="n">
        <v>20.2</v>
      </c>
      <c r="R272" s="2" t="n">
        <v>2.791</v>
      </c>
      <c r="S272" s="2" t="n">
        <v>0.580657528983118</v>
      </c>
      <c r="T272" s="2" t="n">
        <v>0.102514653698926</v>
      </c>
      <c r="U272" s="2" t="n">
        <v>-0.245925852108559</v>
      </c>
      <c r="V272" s="2" t="n">
        <v>0.140856325288729</v>
      </c>
      <c r="W272" s="2" t="n">
        <v>0.0779957344823506</v>
      </c>
      <c r="X272" s="2" t="n">
        <v>0.0495253933740564</v>
      </c>
      <c r="Y272" s="2" t="n">
        <v>0.124591290264044</v>
      </c>
      <c r="Z272" s="2" t="n">
        <v>0.137486362637189</v>
      </c>
      <c r="AA272" s="2" t="n">
        <v>0.186081262227252</v>
      </c>
      <c r="AB272" s="2" t="n">
        <v>0.156086694337451</v>
      </c>
      <c r="AC272" s="2" t="n">
        <v>0.136719206559353</v>
      </c>
      <c r="AD272" s="2" t="n">
        <v>0.105911058183439</v>
      </c>
      <c r="AE272" s="2" t="n">
        <v>0.0799918264446967</v>
      </c>
      <c r="AF272" s="2" t="n">
        <v>0.0236069059725193</v>
      </c>
      <c r="AG272" s="2" t="n">
        <v>1.21530218364791</v>
      </c>
      <c r="AH272" s="3" t="b">
        <f aca="false">TRUE()</f>
        <v>1</v>
      </c>
      <c r="AI272" s="3" t="n">
        <v>-0.233739277424208</v>
      </c>
      <c r="AJ272" s="3" t="b">
        <f aca="false">TRUE()</f>
        <v>1</v>
      </c>
      <c r="AK272" s="3" t="n">
        <v>-0.744788780664751</v>
      </c>
      <c r="AL272" s="3" t="b">
        <f aca="false">TRUE()</f>
        <v>1</v>
      </c>
      <c r="AM272" s="3" t="n">
        <v>-1.5756891648844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56</v>
      </c>
      <c r="E273" s="2" t="n">
        <v>13</v>
      </c>
      <c r="F273" s="2" t="n">
        <v>24.2277453179541</v>
      </c>
      <c r="G273" s="2" t="n">
        <v>0.75776397515528</v>
      </c>
      <c r="H273" s="2" t="n">
        <v>0.989214672040356</v>
      </c>
      <c r="I273" s="2" t="n">
        <v>0.133174918087869</v>
      </c>
      <c r="J273" s="2" t="n">
        <v>0.3096505981429</v>
      </c>
      <c r="K273" s="2" t="n">
        <v>4.52067941939197</v>
      </c>
      <c r="L273" s="2" t="n">
        <v>0.602</v>
      </c>
      <c r="M273" s="2" t="n">
        <v>0.086</v>
      </c>
      <c r="N273" s="2" t="n">
        <v>9.714</v>
      </c>
      <c r="O273" s="2" t="s">
        <v>41</v>
      </c>
      <c r="P273" s="2" t="n">
        <v>53.4</v>
      </c>
      <c r="Q273" s="2" t="n">
        <v>22.8</v>
      </c>
      <c r="R273" s="2" t="n">
        <v>2.657</v>
      </c>
      <c r="S273" s="2" t="n">
        <v>-1</v>
      </c>
      <c r="T273" s="2" t="n">
        <v>0.219470291498095</v>
      </c>
      <c r="U273" s="2" t="n">
        <v>-0.473624960116514</v>
      </c>
      <c r="V273" s="2" t="n">
        <v>0.00645753858463838</v>
      </c>
      <c r="W273" s="2" t="n">
        <v>0.0242975886454564</v>
      </c>
      <c r="X273" s="2" t="n">
        <v>0.0499641009013793</v>
      </c>
      <c r="Y273" s="2" t="n">
        <v>0.137698162135789</v>
      </c>
      <c r="Z273" s="2" t="n">
        <v>0.133657077515281</v>
      </c>
      <c r="AA273" s="2" t="n">
        <v>0.12996070895314</v>
      </c>
      <c r="AB273" s="2" t="n">
        <v>0.118700789259174</v>
      </c>
      <c r="AC273" s="2" t="n">
        <v>0.142583735201803</v>
      </c>
      <c r="AD273" s="2" t="n">
        <v>0.117295821646084</v>
      </c>
      <c r="AE273" s="2" t="n">
        <v>0.104336674186695</v>
      </c>
      <c r="AF273" s="2" t="n">
        <v>0.0658029302006543</v>
      </c>
      <c r="AG273" s="2" t="n">
        <v>0.0160507465405721</v>
      </c>
      <c r="AH273" s="3" t="b">
        <f aca="false">TRUE()</f>
        <v>1</v>
      </c>
      <c r="AI273" s="3" t="n">
        <v>-1.17870875797553</v>
      </c>
      <c r="AJ273" s="3" t="b">
        <f aca="false">TRUE()</f>
        <v>1</v>
      </c>
      <c r="AK273" s="3" t="n">
        <v>-0.949916223062396</v>
      </c>
      <c r="AL273" s="3" t="b">
        <f aca="false">TRUE()</f>
        <v>1</v>
      </c>
      <c r="AM273" s="3" t="n">
        <v>-1.7124878914150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6</v>
      </c>
      <c r="E274" s="2" t="n">
        <v>14</v>
      </c>
      <c r="F274" s="2" t="n">
        <v>21.3706222693432</v>
      </c>
      <c r="G274" s="2" t="n">
        <v>0.797979797979798</v>
      </c>
      <c r="H274" s="2" t="n">
        <v>0.984443086054418</v>
      </c>
      <c r="I274" s="2" t="n">
        <v>0.135352070018944</v>
      </c>
      <c r="J274" s="2" t="n">
        <v>0.358141631430735</v>
      </c>
      <c r="K274" s="2" t="n">
        <v>3.96074549271485</v>
      </c>
      <c r="L274" s="2" t="n">
        <v>0.646</v>
      </c>
      <c r="M274" s="2" t="n">
        <v>0.093</v>
      </c>
      <c r="N274" s="2" t="n">
        <v>8.634</v>
      </c>
      <c r="O274" s="2" t="s">
        <v>41</v>
      </c>
      <c r="P274" s="2" t="n">
        <v>65.2</v>
      </c>
      <c r="Q274" s="2" t="n">
        <v>46.3</v>
      </c>
      <c r="R274" s="2" t="n">
        <v>3.244</v>
      </c>
      <c r="S274" s="2" t="n">
        <v>-1</v>
      </c>
      <c r="T274" s="2" t="n">
        <v>3.83515046515375</v>
      </c>
      <c r="U274" s="2" t="n">
        <v>19.8847887243215</v>
      </c>
      <c r="V274" s="2" t="n">
        <v>0.209730289000685</v>
      </c>
      <c r="W274" s="2" t="n">
        <v>0.0766200482680746</v>
      </c>
      <c r="X274" s="2" t="n">
        <v>0.0698815616417248</v>
      </c>
      <c r="Y274" s="2" t="n">
        <v>0.286384721638</v>
      </c>
      <c r="Z274" s="2" t="n">
        <v>0.12560697303432</v>
      </c>
      <c r="AA274" s="2" t="n">
        <v>0.104276983368604</v>
      </c>
      <c r="AB274" s="2" t="n">
        <v>0.112919923420217</v>
      </c>
      <c r="AC274" s="2" t="n">
        <v>0.104335652593489</v>
      </c>
      <c r="AD274" s="2" t="n">
        <v>0.0844068747173269</v>
      </c>
      <c r="AE274" s="2" t="n">
        <v>0.0752973231046762</v>
      </c>
      <c r="AF274" s="2" t="n">
        <v>0.0368899864816414</v>
      </c>
      <c r="AG274" s="2" t="n">
        <v>-0.411716228406051</v>
      </c>
      <c r="AH274" s="3" t="b">
        <f aca="false">TRUE()</f>
        <v>1</v>
      </c>
      <c r="AI274" s="3" t="n">
        <v>-0.695236000484157</v>
      </c>
      <c r="AJ274" s="3" t="b">
        <f aca="false">TRUE()</f>
        <v>1</v>
      </c>
      <c r="AK274" s="3" t="n">
        <v>-0.662737803705694</v>
      </c>
      <c r="AL274" s="3" t="b">
        <f aca="false">TRUE()</f>
        <v>1</v>
      </c>
      <c r="AM274" s="3" t="n">
        <v>-1.1146267902813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7</v>
      </c>
      <c r="E275" s="2" t="n">
        <v>1</v>
      </c>
      <c r="F275" s="2" t="n">
        <v>27.8972710309476</v>
      </c>
      <c r="G275" s="2" t="n">
        <v>0.765765765765766</v>
      </c>
      <c r="H275" s="2" t="n">
        <v>0.970078234055743</v>
      </c>
      <c r="I275" s="2" t="n">
        <v>0.173376335301246</v>
      </c>
      <c r="J275" s="2" t="n">
        <v>0.418067088396958</v>
      </c>
      <c r="K275" s="2" t="n">
        <v>4.31725164107326</v>
      </c>
      <c r="L275" s="2" t="n">
        <v>0.811</v>
      </c>
      <c r="M275" s="2" t="n">
        <v>0.119</v>
      </c>
      <c r="N275" s="2" t="n">
        <v>9.465</v>
      </c>
      <c r="O275" s="2" t="s">
        <v>41</v>
      </c>
      <c r="P275" s="2" t="n">
        <v>94.2</v>
      </c>
      <c r="Q275" s="2" t="n">
        <v>63.7</v>
      </c>
      <c r="R275" s="2" t="n">
        <v>4.686</v>
      </c>
      <c r="S275" s="2" t="n">
        <v>0.0416997752393239</v>
      </c>
      <c r="T275" s="2" t="n">
        <v>3.90687175957885</v>
      </c>
      <c r="U275" s="2" t="n">
        <v>22.2560050090751</v>
      </c>
      <c r="V275" s="2" t="n">
        <v>0.354115094024781</v>
      </c>
      <c r="W275" s="2" t="n">
        <v>0.168804250985728</v>
      </c>
      <c r="X275" s="2" t="n">
        <v>0.0513777628541167</v>
      </c>
      <c r="Y275" s="2" t="n">
        <v>0.125881739592816</v>
      </c>
      <c r="Z275" s="2" t="n">
        <v>0.296799628842167</v>
      </c>
      <c r="AA275" s="2" t="n">
        <v>0.106877998044895</v>
      </c>
      <c r="AB275" s="2" t="n">
        <v>0.110383179335363</v>
      </c>
      <c r="AC275" s="2" t="n">
        <v>0.110711878834386</v>
      </c>
      <c r="AD275" s="2" t="n">
        <v>0.118242438652976</v>
      </c>
      <c r="AE275" s="2" t="n">
        <v>0.0683584024422243</v>
      </c>
      <c r="AF275" s="2" t="n">
        <v>0.0113669714010553</v>
      </c>
      <c r="AG275" s="2" t="n">
        <v>-0.139359885331512</v>
      </c>
      <c r="AH275" s="3" t="b">
        <f aca="false">TRUE()</f>
        <v>1</v>
      </c>
      <c r="AI275" s="3" t="n">
        <v>1.1177868401085</v>
      </c>
      <c r="AJ275" s="3" t="b">
        <f aca="false">TRUE()</f>
        <v>1</v>
      </c>
      <c r="AK275" s="3" t="n">
        <v>0.403924896762056</v>
      </c>
      <c r="AL275" s="3" t="b">
        <f aca="false">TRUE()</f>
        <v>1</v>
      </c>
      <c r="AM275" s="3" t="n">
        <v>0.35469286504730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7</v>
      </c>
      <c r="E276" s="2" t="n">
        <v>3</v>
      </c>
      <c r="F276" s="2" t="n">
        <v>15.2551187030578</v>
      </c>
      <c r="G276" s="2" t="n">
        <v>0.882995319812793</v>
      </c>
      <c r="H276" s="2" t="n">
        <v>0.981245548725482</v>
      </c>
      <c r="I276" s="2" t="n">
        <v>0.225204244475032</v>
      </c>
      <c r="J276" s="2" t="n">
        <v>0.426116579225615</v>
      </c>
      <c r="K276" s="2" t="n">
        <v>3.67115193565827</v>
      </c>
      <c r="L276" s="2" t="n">
        <v>0.697</v>
      </c>
      <c r="M276" s="2" t="n">
        <v>0.096</v>
      </c>
      <c r="N276" s="2" t="n">
        <v>8.092</v>
      </c>
      <c r="O276" s="2" t="s">
        <v>41</v>
      </c>
      <c r="P276" s="2" t="n">
        <v>86.6</v>
      </c>
      <c r="Q276" s="2" t="n">
        <v>30.1</v>
      </c>
      <c r="R276" s="2" t="n">
        <v>4.309</v>
      </c>
      <c r="S276" s="2" t="n">
        <v>0.613754814036553</v>
      </c>
      <c r="T276" s="2" t="n">
        <v>0.0110642477384425</v>
      </c>
      <c r="U276" s="2" t="n">
        <v>-0.35752689485016</v>
      </c>
      <c r="V276" s="2" t="n">
        <v>0.210580639398674</v>
      </c>
      <c r="W276" s="2" t="n">
        <v>0.0390794069691071</v>
      </c>
      <c r="X276" s="2" t="n">
        <v>0.102648643683173</v>
      </c>
      <c r="Y276" s="2" t="n">
        <v>0.174175635415948</v>
      </c>
      <c r="Z276" s="2" t="n">
        <v>0.133468847883581</v>
      </c>
      <c r="AA276" s="2" t="n">
        <v>0.140587053996706</v>
      </c>
      <c r="AB276" s="2" t="n">
        <v>0.130686044247603</v>
      </c>
      <c r="AC276" s="2" t="n">
        <v>0.115701108577248</v>
      </c>
      <c r="AD276" s="2" t="n">
        <v>0.107164680813866</v>
      </c>
      <c r="AE276" s="2" t="n">
        <v>0.0848376282660157</v>
      </c>
      <c r="AF276" s="2" t="n">
        <v>0.01073035711586</v>
      </c>
      <c r="AG276" s="2" t="n">
        <v>-0.632954045877255</v>
      </c>
      <c r="AH276" s="3" t="b">
        <f aca="false">TRUE()</f>
        <v>1</v>
      </c>
      <c r="AI276" s="3" t="n">
        <v>-0.13484712248279</v>
      </c>
      <c r="AJ276" s="3" t="b">
        <f aca="false">TRUE()</f>
        <v>1</v>
      </c>
      <c r="AK276" s="3" t="n">
        <v>-0.539661338267107</v>
      </c>
      <c r="AL276" s="3" t="b">
        <f aca="false">TRUE()</f>
        <v>1</v>
      </c>
      <c r="AM276" s="3" t="n">
        <v>-0.030370217038815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7</v>
      </c>
      <c r="E277" s="2" t="n">
        <v>4</v>
      </c>
      <c r="F277" s="2" t="n">
        <v>15.2551187030578</v>
      </c>
      <c r="G277" s="2" t="n">
        <v>0.933691756272401</v>
      </c>
      <c r="H277" s="2" t="n">
        <v>0.970740483929413</v>
      </c>
      <c r="I277" s="2" t="n">
        <v>0.286919464881929</v>
      </c>
      <c r="J277" s="2" t="n">
        <v>0.499665211819104</v>
      </c>
      <c r="K277" s="2" t="n">
        <v>3.20873653137057</v>
      </c>
      <c r="L277" s="2" t="n">
        <v>0.793</v>
      </c>
      <c r="M277" s="2" t="n">
        <v>0.137</v>
      </c>
      <c r="N277" s="2" t="n">
        <v>7.146</v>
      </c>
      <c r="O277" s="2" t="s">
        <v>41</v>
      </c>
      <c r="P277" s="2" t="n">
        <v>71.1</v>
      </c>
      <c r="Q277" s="2" t="n">
        <v>22.9</v>
      </c>
      <c r="R277" s="2" t="n">
        <v>3.537</v>
      </c>
      <c r="S277" s="2" t="n">
        <v>0.479834138236578</v>
      </c>
      <c r="T277" s="2" t="n">
        <v>0.135648633898262</v>
      </c>
      <c r="U277" s="2" t="n">
        <v>-0.34007194262188</v>
      </c>
      <c r="V277" s="2" t="n">
        <v>0.0392878538054746</v>
      </c>
      <c r="W277" s="2" t="n">
        <v>0.0392878538054746</v>
      </c>
      <c r="X277" s="2" t="n">
        <v>0.0293291500141458</v>
      </c>
      <c r="Y277" s="2" t="n">
        <v>0.0995484456255818</v>
      </c>
      <c r="Z277" s="2" t="n">
        <v>0.175172130984119</v>
      </c>
      <c r="AA277" s="2" t="n">
        <v>0.130335171238019</v>
      </c>
      <c r="AB277" s="2" t="n">
        <v>0.147930867662742</v>
      </c>
      <c r="AC277" s="2" t="n">
        <v>0.11553780658383</v>
      </c>
      <c r="AD277" s="2" t="n">
        <v>0.0927926055175048</v>
      </c>
      <c r="AE277" s="2" t="n">
        <v>0.0914597713067785</v>
      </c>
      <c r="AF277" s="2" t="n">
        <v>0.117894051067278</v>
      </c>
      <c r="AG277" s="2" t="n">
        <v>-0.986220796178906</v>
      </c>
      <c r="AH277" s="3" t="b">
        <f aca="false">TRUE()</f>
        <v>1</v>
      </c>
      <c r="AI277" s="3" t="n">
        <v>0.920002530225666</v>
      </c>
      <c r="AJ277" s="3" t="b">
        <f aca="false">TRUE()</f>
        <v>1</v>
      </c>
      <c r="AK277" s="3" t="n">
        <v>1.14238368939358</v>
      </c>
      <c r="AL277" s="3" t="b">
        <f aca="false">TRUE()</f>
        <v>1</v>
      </c>
      <c r="AM277" s="3" t="n">
        <v>-0.81569623971445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8</v>
      </c>
      <c r="E278" s="2" t="n">
        <v>0</v>
      </c>
      <c r="F278" s="2" t="n">
        <v>17.1027289690524</v>
      </c>
      <c r="G278" s="2" t="n">
        <v>0.892667375132837</v>
      </c>
      <c r="H278" s="2" t="n">
        <v>0.985606330712091</v>
      </c>
      <c r="I278" s="2" t="n">
        <v>0.170523153312745</v>
      </c>
      <c r="J278" s="2" t="n">
        <v>0.376059675215479</v>
      </c>
      <c r="K278" s="2" t="n">
        <v>4.71909181546113</v>
      </c>
      <c r="L278" s="2" t="n">
        <v>0.811</v>
      </c>
      <c r="M278" s="2" t="n">
        <v>0.114</v>
      </c>
      <c r="N278" s="2" t="n">
        <v>10.293</v>
      </c>
      <c r="O278" s="2" t="s">
        <v>41</v>
      </c>
      <c r="P278" s="2" t="n">
        <v>76</v>
      </c>
      <c r="Q278" s="2" t="n">
        <v>28.8</v>
      </c>
      <c r="R278" s="2" t="n">
        <v>3.782</v>
      </c>
      <c r="S278" s="2" t="n">
        <v>0.145406659665155</v>
      </c>
      <c r="T278" s="2" t="n">
        <v>0.0848346624853069</v>
      </c>
      <c r="U278" s="2" t="n">
        <v>-0.581353438030611</v>
      </c>
      <c r="V278" s="2" t="n">
        <v>0.194416740380861</v>
      </c>
      <c r="W278" s="2" t="n">
        <v>0.0810502737619144</v>
      </c>
      <c r="X278" s="2" t="n">
        <v>0.0156748937192669</v>
      </c>
      <c r="Y278" s="2" t="n">
        <v>0.133429632701911</v>
      </c>
      <c r="Z278" s="2" t="n">
        <v>0.173391993291199</v>
      </c>
      <c r="AA278" s="2" t="n">
        <v>0.170959188459483</v>
      </c>
      <c r="AB278" s="2" t="n">
        <v>0.157416459229771</v>
      </c>
      <c r="AC278" s="2" t="n">
        <v>0.121116184364381</v>
      </c>
      <c r="AD278" s="2" t="n">
        <v>0.109832100085269</v>
      </c>
      <c r="AE278" s="2" t="n">
        <v>0.0832761966730556</v>
      </c>
      <c r="AF278" s="2" t="n">
        <v>0.0349033514756637</v>
      </c>
      <c r="AG278" s="2" t="n">
        <v>0.167629828312048</v>
      </c>
      <c r="AH278" s="3" t="b">
        <f aca="false">TRUE()</f>
        <v>1</v>
      </c>
      <c r="AI278" s="3" t="n">
        <v>1.1177868401085</v>
      </c>
      <c r="AJ278" s="3" t="b">
        <f aca="false">TRUE()</f>
        <v>1</v>
      </c>
      <c r="AK278" s="3" t="n">
        <v>0.198797454364412</v>
      </c>
      <c r="AL278" s="3" t="b">
        <f aca="false">TRUE()</f>
        <v>1</v>
      </c>
      <c r="AM278" s="3" t="n">
        <v>-0.5674318841589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9</v>
      </c>
      <c r="E279" s="2" t="n">
        <v>0</v>
      </c>
      <c r="F279" s="2" t="n">
        <v>15.2551187030578</v>
      </c>
      <c r="G279" s="2" t="n">
        <v>0.927480916030534</v>
      </c>
      <c r="H279" s="2" t="n">
        <v>0.968827640249078</v>
      </c>
      <c r="I279" s="2" t="n">
        <v>0.252569150506649</v>
      </c>
      <c r="J279" s="2" t="n">
        <v>0.502669797619737</v>
      </c>
      <c r="K279" s="2" t="n">
        <v>3.06653524350288</v>
      </c>
      <c r="L279" s="2" t="n">
        <v>0.774</v>
      </c>
      <c r="M279" s="2" t="n">
        <v>0.144</v>
      </c>
      <c r="N279" s="2" t="n">
        <v>6.824</v>
      </c>
      <c r="O279" s="2" t="s">
        <v>41</v>
      </c>
      <c r="P279" s="2" t="n">
        <v>90.6</v>
      </c>
      <c r="Q279" s="2" t="n">
        <v>34.1</v>
      </c>
      <c r="R279" s="2" t="n">
        <v>4.506</v>
      </c>
      <c r="S279" s="2" t="n">
        <v>0.334723640458893</v>
      </c>
      <c r="T279" s="2" t="n">
        <v>-0.260540214825249</v>
      </c>
      <c r="U279" s="2" t="n">
        <v>-0.586816265487816</v>
      </c>
      <c r="V279" s="2" t="n">
        <v>0.193297689559314</v>
      </c>
      <c r="W279" s="2" t="n">
        <v>0.0775851202204693</v>
      </c>
      <c r="X279" s="2" t="n">
        <v>0.0847719888622206</v>
      </c>
      <c r="Y279" s="2" t="n">
        <v>0.141114768673522</v>
      </c>
      <c r="Z279" s="2" t="n">
        <v>0.162413301651426</v>
      </c>
      <c r="AA279" s="2" t="n">
        <v>0.147768847264655</v>
      </c>
      <c r="AB279" s="2" t="n">
        <v>0.11575546413085</v>
      </c>
      <c r="AC279" s="2" t="n">
        <v>0.130442275105888</v>
      </c>
      <c r="AD279" s="2" t="n">
        <v>0.115262689221063</v>
      </c>
      <c r="AE279" s="2" t="n">
        <v>0.0785955477295727</v>
      </c>
      <c r="AF279" s="2" t="n">
        <v>0.0238751173608017</v>
      </c>
      <c r="AG279" s="2" t="n">
        <v>-1.09485685455398</v>
      </c>
      <c r="AH279" s="3" t="b">
        <f aca="false">TRUE()</f>
        <v>1</v>
      </c>
      <c r="AI279" s="3" t="n">
        <v>0.711230203127118</v>
      </c>
      <c r="AJ279" s="3" t="b">
        <f aca="false">TRUE()</f>
        <v>1</v>
      </c>
      <c r="AK279" s="3" t="n">
        <v>1.42956210875028</v>
      </c>
      <c r="AL279" s="3" t="b">
        <f aca="false">TRUE()</f>
        <v>1</v>
      </c>
      <c r="AM279" s="3" t="n">
        <v>0.1722945630065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0</v>
      </c>
      <c r="E280" s="2" t="n">
        <v>1</v>
      </c>
      <c r="F280" s="2" t="n">
        <v>11.3099324740202</v>
      </c>
      <c r="G280" s="2" t="n">
        <v>0.88735632183908</v>
      </c>
      <c r="H280" s="2" t="n">
        <v>0.984507686201672</v>
      </c>
      <c r="I280" s="2" t="n">
        <v>0.265803387921997</v>
      </c>
      <c r="J280" s="2" t="n">
        <v>0.404873413746456</v>
      </c>
      <c r="K280" s="2" t="n">
        <v>4.50507390057376</v>
      </c>
      <c r="L280" s="2" t="n">
        <v>0.773</v>
      </c>
      <c r="M280" s="2" t="n">
        <v>0.108</v>
      </c>
      <c r="N280" s="2" t="n">
        <v>9.843</v>
      </c>
      <c r="O280" s="2" t="s">
        <v>41</v>
      </c>
      <c r="P280" s="2" t="n">
        <v>64.8</v>
      </c>
      <c r="Q280" s="2" t="n">
        <v>25.8</v>
      </c>
      <c r="R280" s="2" t="n">
        <v>3.225</v>
      </c>
      <c r="S280" s="2" t="n">
        <v>0.507398502127172</v>
      </c>
      <c r="T280" s="2" t="n">
        <v>0.156016745898237</v>
      </c>
      <c r="U280" s="2" t="n">
        <v>-0.361616991109375</v>
      </c>
      <c r="V280" s="2" t="n">
        <v>0.0298634827234501</v>
      </c>
      <c r="W280" s="2" t="n">
        <v>0.00684676701124132</v>
      </c>
      <c r="X280" s="2" t="n">
        <v>0.0565736390401861</v>
      </c>
      <c r="Y280" s="2" t="n">
        <v>0.132078090132691</v>
      </c>
      <c r="Z280" s="2" t="n">
        <v>0.175267503542964</v>
      </c>
      <c r="AA280" s="2" t="n">
        <v>0.102029785330035</v>
      </c>
      <c r="AB280" s="2" t="n">
        <v>0.120288289766308</v>
      </c>
      <c r="AC280" s="2" t="n">
        <v>0.132855062607256</v>
      </c>
      <c r="AD280" s="2" t="n">
        <v>0.142801937623055</v>
      </c>
      <c r="AE280" s="2" t="n">
        <v>0.120148349479195</v>
      </c>
      <c r="AF280" s="2" t="n">
        <v>0.0179573424783109</v>
      </c>
      <c r="AG280" s="2" t="n">
        <v>0.00412875850002642</v>
      </c>
      <c r="AH280" s="3" t="b">
        <f aca="false">TRUE()</f>
        <v>1</v>
      </c>
      <c r="AI280" s="3" t="n">
        <v>0.700242185911404</v>
      </c>
      <c r="AJ280" s="3" t="b">
        <f aca="false">TRUE()</f>
        <v>1</v>
      </c>
      <c r="AK280" s="3" t="n">
        <v>-0.0473554765127608</v>
      </c>
      <c r="AL280" s="3" t="b">
        <f aca="false">TRUE()</f>
        <v>1</v>
      </c>
      <c r="AM280" s="3" t="n">
        <v>-1.1348932682858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0</v>
      </c>
      <c r="E281" s="2" t="n">
        <v>2</v>
      </c>
      <c r="F281" s="2" t="n">
        <v>24.2277453179541</v>
      </c>
      <c r="G281" s="2" t="n">
        <v>0.838028169014085</v>
      </c>
      <c r="H281" s="2" t="n">
        <v>0.969374161464002</v>
      </c>
      <c r="I281" s="2" t="n">
        <v>0.262137553327828</v>
      </c>
      <c r="J281" s="2" t="n">
        <v>0.475787188623712</v>
      </c>
      <c r="K281" s="2" t="n">
        <v>3.1690168644094</v>
      </c>
      <c r="L281" s="2" t="n">
        <v>0.693</v>
      </c>
      <c r="M281" s="2" t="n">
        <v>0.107</v>
      </c>
      <c r="N281" s="2" t="n">
        <v>7.089</v>
      </c>
      <c r="O281" s="2" t="s">
        <v>41</v>
      </c>
      <c r="P281" s="2" t="n">
        <v>76.1</v>
      </c>
      <c r="Q281" s="2" t="n">
        <v>31.2</v>
      </c>
      <c r="R281" s="2" t="n">
        <v>3.784</v>
      </c>
      <c r="S281" s="2" t="n">
        <v>0.145315154383296</v>
      </c>
      <c r="T281" s="2" t="n">
        <v>0.074060165290868</v>
      </c>
      <c r="U281" s="2" t="n">
        <v>-0.609787181610289</v>
      </c>
      <c r="V281" s="2" t="n">
        <v>0.128653458095379</v>
      </c>
      <c r="W281" s="2" t="n">
        <v>0.0834248119075125</v>
      </c>
      <c r="X281" s="2" t="n">
        <v>0.0412744688235741</v>
      </c>
      <c r="Y281" s="2" t="n">
        <v>0.137995887996152</v>
      </c>
      <c r="Z281" s="2" t="n">
        <v>0.122629439222777</v>
      </c>
      <c r="AA281" s="2" t="n">
        <v>0.173882265505254</v>
      </c>
      <c r="AB281" s="2" t="n">
        <v>0.14341659251252</v>
      </c>
      <c r="AC281" s="2" t="n">
        <v>0.112651509592396</v>
      </c>
      <c r="AD281" s="2" t="n">
        <v>0.112152342966581</v>
      </c>
      <c r="AE281" s="2" t="n">
        <v>0.0805527324721233</v>
      </c>
      <c r="AF281" s="2" t="n">
        <v>0.0754447609086226</v>
      </c>
      <c r="AG281" s="2" t="n">
        <v>-1.01656502247485</v>
      </c>
      <c r="AH281" s="3" t="b">
        <f aca="false">TRUE()</f>
        <v>1</v>
      </c>
      <c r="AI281" s="3" t="n">
        <v>-0.178799191345643</v>
      </c>
      <c r="AJ281" s="3" t="b">
        <f aca="false">TRUE()</f>
        <v>1</v>
      </c>
      <c r="AK281" s="3" t="n">
        <v>-0.0883809649922897</v>
      </c>
      <c r="AL281" s="3" t="b">
        <f aca="false">TRUE()</f>
        <v>1</v>
      </c>
      <c r="AM281" s="3" t="n">
        <v>-0.5623652646577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0</v>
      </c>
      <c r="E282" s="2" t="n">
        <v>3</v>
      </c>
      <c r="F282" s="2" t="n">
        <v>26.565051177078</v>
      </c>
      <c r="G282" s="2" t="n">
        <v>0.837282780410742</v>
      </c>
      <c r="H282" s="2" t="n">
        <v>0.968950266436344</v>
      </c>
      <c r="I282" s="2" t="n">
        <v>0.246463461910021</v>
      </c>
      <c r="J282" s="2" t="n">
        <v>0.469893065190666</v>
      </c>
      <c r="K282" s="2" t="n">
        <v>3.31884742343796</v>
      </c>
      <c r="L282" s="2" t="n">
        <v>0.747</v>
      </c>
      <c r="M282" s="2" t="n">
        <v>0.125</v>
      </c>
      <c r="N282" s="2" t="n">
        <v>7.416</v>
      </c>
      <c r="O282" s="2" t="s">
        <v>41</v>
      </c>
      <c r="P282" s="2" t="n">
        <v>90.6</v>
      </c>
      <c r="Q282" s="2" t="n">
        <v>27.9</v>
      </c>
      <c r="R282" s="2" t="n">
        <v>4.51</v>
      </c>
      <c r="S282" s="2" t="n">
        <v>0.404752408284575</v>
      </c>
      <c r="T282" s="2" t="n">
        <v>-0.360905080921267</v>
      </c>
      <c r="U282" s="2" t="n">
        <v>-0.101480533709826</v>
      </c>
      <c r="V282" s="2" t="n">
        <v>0.166986892090585</v>
      </c>
      <c r="W282" s="2" t="n">
        <v>0.0862897256983128</v>
      </c>
      <c r="X282" s="2" t="n">
        <v>0.0699813662500651</v>
      </c>
      <c r="Y282" s="2" t="n">
        <v>0.115535744975552</v>
      </c>
      <c r="Z282" s="2" t="n">
        <v>0.167545767559043</v>
      </c>
      <c r="AA282" s="2" t="n">
        <v>0.14492342041787</v>
      </c>
      <c r="AB282" s="2" t="n">
        <v>0.13530952509516</v>
      </c>
      <c r="AC282" s="2" t="n">
        <v>0.120457901874581</v>
      </c>
      <c r="AD282" s="2" t="n">
        <v>0.129445437617783</v>
      </c>
      <c r="AE282" s="2" t="n">
        <v>0.084416461754942</v>
      </c>
      <c r="AF282" s="2" t="n">
        <v>0.0323843744550038</v>
      </c>
      <c r="AG282" s="2" t="n">
        <v>-0.902100508115881</v>
      </c>
      <c r="AH282" s="3" t="b">
        <f aca="false">TRUE()</f>
        <v>1</v>
      </c>
      <c r="AI282" s="3" t="n">
        <v>0.414553738302864</v>
      </c>
      <c r="AJ282" s="3" t="b">
        <f aca="false">TRUE()</f>
        <v>1</v>
      </c>
      <c r="AK282" s="3" t="n">
        <v>0.65007782763923</v>
      </c>
      <c r="AL282" s="3" t="b">
        <f aca="false">TRUE()</f>
        <v>1</v>
      </c>
      <c r="AM282" s="3" t="n">
        <v>0.1722945630065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1</v>
      </c>
      <c r="E283" s="2" t="n">
        <v>1</v>
      </c>
      <c r="F283" s="2" t="n">
        <v>24.2277453179541</v>
      </c>
      <c r="G283" s="2" t="n">
        <v>0.813620071684588</v>
      </c>
      <c r="H283" s="2" t="n">
        <v>0.990611514796739</v>
      </c>
      <c r="I283" s="2" t="n">
        <v>0.106888083082427</v>
      </c>
      <c r="J283" s="2" t="n">
        <v>0.300965125192335</v>
      </c>
      <c r="K283" s="2" t="n">
        <v>3.99240499578132</v>
      </c>
      <c r="L283" s="2" t="n">
        <v>0.554</v>
      </c>
      <c r="M283" s="2" t="n">
        <v>0.103</v>
      </c>
      <c r="N283" s="2" t="n">
        <v>8.513</v>
      </c>
      <c r="O283" s="2" t="s">
        <v>41</v>
      </c>
      <c r="P283" s="2" t="n">
        <v>93</v>
      </c>
      <c r="Q283" s="2" t="n">
        <v>30.3</v>
      </c>
      <c r="R283" s="2" t="n">
        <v>4.626</v>
      </c>
      <c r="S283" s="2" t="n">
        <v>0.315502536793793</v>
      </c>
      <c r="T283" s="2" t="n">
        <v>-0.371197959775501</v>
      </c>
      <c r="U283" s="2" t="n">
        <v>-0.364725272866513</v>
      </c>
      <c r="V283" s="2" t="n">
        <v>0.247074054843872</v>
      </c>
      <c r="W283" s="2" t="n">
        <v>0.0946192096388284</v>
      </c>
      <c r="X283" s="2" t="n">
        <v>0.112642338250414</v>
      </c>
      <c r="Y283" s="2" t="n">
        <v>0.138233252332206</v>
      </c>
      <c r="Z283" s="2" t="n">
        <v>0.164011727027757</v>
      </c>
      <c r="AA283" s="2" t="n">
        <v>0.16910544035349</v>
      </c>
      <c r="AB283" s="2" t="n">
        <v>0.148185369673894</v>
      </c>
      <c r="AC283" s="2" t="n">
        <v>0.102797175222031</v>
      </c>
      <c r="AD283" s="2" t="n">
        <v>0.117601584818735</v>
      </c>
      <c r="AE283" s="2" t="n">
        <v>0.0417601022309554</v>
      </c>
      <c r="AF283" s="2" t="n">
        <v>0.00566301009051763</v>
      </c>
      <c r="AG283" s="2" t="n">
        <v>-0.387529642793311</v>
      </c>
      <c r="AH283" s="3" t="b">
        <f aca="false">TRUE()</f>
        <v>1</v>
      </c>
      <c r="AI283" s="3" t="n">
        <v>-1.70613358432976</v>
      </c>
      <c r="AJ283" s="3" t="b">
        <f aca="false">TRUE()</f>
        <v>1</v>
      </c>
      <c r="AK283" s="3" t="n">
        <v>-0.252482918910405</v>
      </c>
      <c r="AL283" s="3" t="b">
        <f aca="false">TRUE()</f>
        <v>1</v>
      </c>
      <c r="AM283" s="3" t="n">
        <v>0.29389343103370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1</v>
      </c>
      <c r="E284" s="2" t="n">
        <v>2</v>
      </c>
      <c r="F284" s="2" t="n">
        <v>33.6900675259798</v>
      </c>
      <c r="G284" s="2" t="n">
        <v>0.802511415525114</v>
      </c>
      <c r="H284" s="2" t="n">
        <v>0.970958193009574</v>
      </c>
      <c r="I284" s="2" t="n">
        <v>0.253709580484359</v>
      </c>
      <c r="J284" s="2" t="n">
        <v>0.46371755510243</v>
      </c>
      <c r="K284" s="2" t="n">
        <v>3.85114820911875</v>
      </c>
      <c r="L284" s="2" t="n">
        <v>0.794</v>
      </c>
      <c r="M284" s="2" t="n">
        <v>0.147</v>
      </c>
      <c r="N284" s="2" t="n">
        <v>8.718</v>
      </c>
      <c r="O284" s="2" t="s">
        <v>41</v>
      </c>
      <c r="P284" s="2" t="n">
        <v>74.7</v>
      </c>
      <c r="Q284" s="2" t="n">
        <v>31</v>
      </c>
      <c r="R284" s="2" t="n">
        <v>3.719</v>
      </c>
      <c r="S284" s="2" t="n">
        <v>0.491009175486711</v>
      </c>
      <c r="T284" s="2" t="n">
        <v>0.180813930079023</v>
      </c>
      <c r="U284" s="2" t="n">
        <v>-0.319952162207292</v>
      </c>
      <c r="V284" s="2" t="n">
        <v>0.268997751947799</v>
      </c>
      <c r="W284" s="2" t="n">
        <v>0.104249834460724</v>
      </c>
      <c r="X284" s="2" t="n">
        <v>0.091981009524797</v>
      </c>
      <c r="Y284" s="2" t="n">
        <v>0.172192326308053</v>
      </c>
      <c r="Z284" s="2" t="n">
        <v>0.164205197057775</v>
      </c>
      <c r="AA284" s="2" t="n">
        <v>0.133060022699211</v>
      </c>
      <c r="AB284" s="2" t="n">
        <v>0.116900324110394</v>
      </c>
      <c r="AC284" s="2" t="n">
        <v>0.10751745024642</v>
      </c>
      <c r="AD284" s="2" t="n">
        <v>0.11638828611292</v>
      </c>
      <c r="AE284" s="2" t="n">
        <v>0.0737121441826227</v>
      </c>
      <c r="AF284" s="2" t="n">
        <v>0.0240432397578072</v>
      </c>
      <c r="AG284" s="2" t="n">
        <v>-0.495444140276818</v>
      </c>
      <c r="AH284" s="3" t="b">
        <f aca="false">TRUE()</f>
        <v>1</v>
      </c>
      <c r="AI284" s="3" t="n">
        <v>0.930990547441379</v>
      </c>
      <c r="AJ284" s="3" t="b">
        <f aca="false">TRUE()</f>
        <v>1</v>
      </c>
      <c r="AK284" s="3" t="n">
        <v>1.55263857418886</v>
      </c>
      <c r="AL284" s="3" t="b">
        <f aca="false">TRUE()</f>
        <v>1</v>
      </c>
      <c r="AM284" s="3" t="n">
        <v>-0.63329793767366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1</v>
      </c>
      <c r="E285" s="2" t="n">
        <v>3</v>
      </c>
      <c r="F285" s="2" t="n">
        <v>39.8055710922652</v>
      </c>
      <c r="G285" s="2" t="n">
        <v>0.738193869096935</v>
      </c>
      <c r="H285" s="2" t="n">
        <v>0.994325210825857</v>
      </c>
      <c r="I285" s="2" t="n">
        <v>0.109419023375678</v>
      </c>
      <c r="J285" s="2" t="n">
        <v>0.24750239230667</v>
      </c>
      <c r="K285" s="2" t="n">
        <v>6.1069820663884</v>
      </c>
      <c r="L285" s="2" t="n">
        <v>0.591</v>
      </c>
      <c r="M285" s="2" t="n">
        <v>0.114</v>
      </c>
      <c r="N285" s="2" t="n">
        <v>13.115</v>
      </c>
      <c r="O285" s="2" t="s">
        <v>41</v>
      </c>
      <c r="P285" s="2" t="n">
        <v>88.6</v>
      </c>
      <c r="Q285" s="2" t="n">
        <v>27.7</v>
      </c>
      <c r="R285" s="2" t="n">
        <v>4.406</v>
      </c>
      <c r="S285" s="2" t="n">
        <v>0.649786122615765</v>
      </c>
      <c r="T285" s="2" t="n">
        <v>-0.16060378138052</v>
      </c>
      <c r="U285" s="2" t="n">
        <v>0.0488827749988365</v>
      </c>
      <c r="V285" s="2" t="n">
        <v>0.182223019013297</v>
      </c>
      <c r="W285" s="2" t="n">
        <v>0.0720030026571132</v>
      </c>
      <c r="X285" s="2" t="n">
        <v>0.0615375903177782</v>
      </c>
      <c r="Y285" s="2" t="n">
        <v>0.140896160104015</v>
      </c>
      <c r="Z285" s="2" t="n">
        <v>0.134886149729074</v>
      </c>
      <c r="AA285" s="2" t="n">
        <v>0.155025672184339</v>
      </c>
      <c r="AB285" s="2" t="n">
        <v>0.15405518580993</v>
      </c>
      <c r="AC285" s="2" t="n">
        <v>0.117382313744275</v>
      </c>
      <c r="AD285" s="2" t="n">
        <v>0.109253590919273</v>
      </c>
      <c r="AE285" s="2" t="n">
        <v>0.0974023438107066</v>
      </c>
      <c r="AF285" s="2" t="n">
        <v>0.0295609933806098</v>
      </c>
      <c r="AG285" s="2" t="n">
        <v>1.22792209836665</v>
      </c>
      <c r="AH285" s="3" t="b">
        <f aca="false">TRUE()</f>
        <v>1</v>
      </c>
      <c r="AI285" s="3" t="n">
        <v>-1.29957694734838</v>
      </c>
      <c r="AJ285" s="3" t="b">
        <f aca="false">TRUE()</f>
        <v>1</v>
      </c>
      <c r="AK285" s="3" t="n">
        <v>0.198797454364412</v>
      </c>
      <c r="AL285" s="3" t="b">
        <f aca="false">TRUE()</f>
        <v>1</v>
      </c>
      <c r="AM285" s="3" t="n">
        <v>0.070962172983847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2</v>
      </c>
      <c r="E286" s="2" t="n">
        <v>0</v>
      </c>
      <c r="F286" s="2" t="n">
        <v>29.7448812969422</v>
      </c>
      <c r="G286" s="2" t="n">
        <v>0.772357723577236</v>
      </c>
      <c r="H286" s="2" t="n">
        <v>0.96768793994756</v>
      </c>
      <c r="I286" s="2" t="n">
        <v>0.226795793905951</v>
      </c>
      <c r="J286" s="2" t="n">
        <v>0.432370010020129</v>
      </c>
      <c r="K286" s="2" t="n">
        <v>3.56753487436301</v>
      </c>
      <c r="L286" s="2" t="n">
        <v>0.722</v>
      </c>
      <c r="M286" s="2" t="n">
        <v>0.091</v>
      </c>
      <c r="N286" s="2" t="n">
        <v>7.948</v>
      </c>
      <c r="O286" s="2" t="s">
        <v>41</v>
      </c>
      <c r="P286" s="2" t="n">
        <v>81.6</v>
      </c>
      <c r="Q286" s="2" t="n">
        <v>38.9</v>
      </c>
      <c r="R286" s="2" t="n">
        <v>4.06</v>
      </c>
      <c r="S286" s="2" t="n">
        <v>0.372664253398707</v>
      </c>
      <c r="T286" s="2" t="n">
        <v>0.844152531090409</v>
      </c>
      <c r="U286" s="2" t="n">
        <v>1.44185542566359</v>
      </c>
      <c r="V286" s="2" t="n">
        <v>0.123122599019409</v>
      </c>
      <c r="W286" s="2" t="n">
        <v>0.0189689007249904</v>
      </c>
      <c r="X286" s="2" t="n">
        <v>0.0728573206591408</v>
      </c>
      <c r="Y286" s="2" t="n">
        <v>0.130518161991039</v>
      </c>
      <c r="Z286" s="2" t="n">
        <v>0.185281452872906</v>
      </c>
      <c r="AA286" s="2" t="n">
        <v>0.108677822525758</v>
      </c>
      <c r="AB286" s="2" t="n">
        <v>0.142953976268043</v>
      </c>
      <c r="AC286" s="2" t="n">
        <v>0.138839917832431</v>
      </c>
      <c r="AD286" s="2" t="n">
        <v>0.121006885088307</v>
      </c>
      <c r="AE286" s="2" t="n">
        <v>0.0874484950554598</v>
      </c>
      <c r="AF286" s="2" t="n">
        <v>0.0124159677069159</v>
      </c>
      <c r="AG286" s="2" t="n">
        <v>-0.712113308696296</v>
      </c>
      <c r="AH286" s="3" t="b">
        <f aca="false">TRUE()</f>
        <v>1</v>
      </c>
      <c r="AI286" s="3" t="n">
        <v>0.139853307910037</v>
      </c>
      <c r="AJ286" s="3" t="b">
        <f aca="false">TRUE()</f>
        <v>1</v>
      </c>
      <c r="AK286" s="3" t="n">
        <v>-0.744788780664751</v>
      </c>
      <c r="AL286" s="3" t="b">
        <f aca="false">TRUE()</f>
        <v>1</v>
      </c>
      <c r="AM286" s="3" t="n">
        <v>-0.28370119209547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3</v>
      </c>
      <c r="E287" s="2" t="n">
        <v>1</v>
      </c>
      <c r="F287" s="2" t="n">
        <v>30.3432488842396</v>
      </c>
      <c r="G287" s="2" t="n">
        <v>0.729166666666667</v>
      </c>
      <c r="H287" s="2" t="n">
        <v>0.980224190559545</v>
      </c>
      <c r="I287" s="2" t="n">
        <v>0.18338841179313</v>
      </c>
      <c r="J287" s="2" t="n">
        <v>0.356532346706614</v>
      </c>
      <c r="K287" s="2" t="n">
        <v>4.86365005223939</v>
      </c>
      <c r="L287" s="2" t="n">
        <v>0.762</v>
      </c>
      <c r="M287" s="2" t="n">
        <v>0.139</v>
      </c>
      <c r="N287" s="2" t="n">
        <v>10.69</v>
      </c>
      <c r="O287" s="2" t="s">
        <v>41</v>
      </c>
      <c r="P287" s="2" t="n">
        <v>82.1</v>
      </c>
      <c r="Q287" s="2" t="n">
        <v>26.9</v>
      </c>
      <c r="R287" s="2" t="n">
        <v>4.083</v>
      </c>
      <c r="S287" s="2" t="n">
        <v>0.43140886560913</v>
      </c>
      <c r="T287" s="2" t="n">
        <v>0.0388273126106255</v>
      </c>
      <c r="U287" s="2" t="n">
        <v>-0.149414263193958</v>
      </c>
      <c r="V287" s="2" t="n">
        <v>0.10200090830706</v>
      </c>
      <c r="W287" s="2" t="n">
        <v>0.0743813330615948</v>
      </c>
      <c r="X287" s="2" t="n">
        <v>0.0338196829028497</v>
      </c>
      <c r="Y287" s="2" t="n">
        <v>0.119485906167243</v>
      </c>
      <c r="Z287" s="2" t="n">
        <v>0.156222687891652</v>
      </c>
      <c r="AA287" s="2" t="n">
        <v>0.147363964418558</v>
      </c>
      <c r="AB287" s="2" t="n">
        <v>0.136232357767725</v>
      </c>
      <c r="AC287" s="2" t="n">
        <v>0.12439400595469</v>
      </c>
      <c r="AD287" s="2" t="n">
        <v>0.104394135307694</v>
      </c>
      <c r="AE287" s="2" t="n">
        <v>0.118568773216755</v>
      </c>
      <c r="AF287" s="2" t="n">
        <v>0.0595184863728336</v>
      </c>
      <c r="AG287" s="2" t="n">
        <v>0.278066500755208</v>
      </c>
      <c r="AH287" s="3" t="b">
        <f aca="false">TRUE()</f>
        <v>1</v>
      </c>
      <c r="AI287" s="3" t="n">
        <v>0.579373996538561</v>
      </c>
      <c r="AJ287" s="3" t="b">
        <f aca="false">TRUE()</f>
        <v>1</v>
      </c>
      <c r="AK287" s="3" t="n">
        <v>1.22443466635263</v>
      </c>
      <c r="AL287" s="3" t="b">
        <f aca="false">TRUE()</f>
        <v>1</v>
      </c>
      <c r="AM287" s="3" t="n">
        <v>-0.25836809458980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4</v>
      </c>
      <c r="E288" s="2" t="n">
        <v>1</v>
      </c>
      <c r="F288" s="2" t="n">
        <v>17.1027289690524</v>
      </c>
      <c r="G288" s="2" t="n">
        <v>0.778061224489796</v>
      </c>
      <c r="H288" s="2" t="n">
        <v>0.988684892247641</v>
      </c>
      <c r="I288" s="2" t="n">
        <v>0.15533522445769</v>
      </c>
      <c r="J288" s="2" t="n">
        <v>0.33380302015926</v>
      </c>
      <c r="K288" s="2" t="n">
        <v>4.2669920048185</v>
      </c>
      <c r="L288" s="2" t="n">
        <v>0.656</v>
      </c>
      <c r="M288" s="2" t="n">
        <v>0.116</v>
      </c>
      <c r="N288" s="2" t="n">
        <v>9.399</v>
      </c>
      <c r="O288" s="2" t="s">
        <v>41</v>
      </c>
      <c r="P288" s="2" t="n">
        <v>73.3</v>
      </c>
      <c r="Q288" s="2" t="n">
        <v>26.5</v>
      </c>
      <c r="R288" s="2" t="n">
        <v>3.647</v>
      </c>
      <c r="S288" s="2" t="n">
        <v>-1</v>
      </c>
      <c r="T288" s="2" t="n">
        <v>0.0293375504981546</v>
      </c>
      <c r="U288" s="2" t="n">
        <v>-0.514526587888154</v>
      </c>
      <c r="V288" s="2" t="n">
        <v>0.147433217719242</v>
      </c>
      <c r="W288" s="2" t="n">
        <v>0.0633151925408712</v>
      </c>
      <c r="X288" s="2" t="n">
        <v>0.117171184481287</v>
      </c>
      <c r="Y288" s="2" t="n">
        <v>0.133168889488812</v>
      </c>
      <c r="Z288" s="2" t="n">
        <v>0.137671025085322</v>
      </c>
      <c r="AA288" s="2" t="n">
        <v>0.136133893840985</v>
      </c>
      <c r="AB288" s="2" t="n">
        <v>0.118679299545308</v>
      </c>
      <c r="AC288" s="2" t="n">
        <v>0.103254712087516</v>
      </c>
      <c r="AD288" s="2" t="n">
        <v>0.121236173396987</v>
      </c>
      <c r="AE288" s="2" t="n">
        <v>0.108742225339033</v>
      </c>
      <c r="AF288" s="2" t="n">
        <v>0.0239425967347486</v>
      </c>
      <c r="AG288" s="2" t="n">
        <v>-0.177756223789158</v>
      </c>
      <c r="AH288" s="3" t="b">
        <f aca="false">TRUE()</f>
        <v>1</v>
      </c>
      <c r="AI288" s="3" t="n">
        <v>-0.585355828327026</v>
      </c>
      <c r="AJ288" s="3" t="b">
        <f aca="false">TRUE()</f>
        <v>1</v>
      </c>
      <c r="AK288" s="3" t="n">
        <v>0.28084843132347</v>
      </c>
      <c r="AL288" s="3" t="b">
        <f aca="false">TRUE()</f>
        <v>1</v>
      </c>
      <c r="AM288" s="3" t="n">
        <v>-0.70423061068952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64</v>
      </c>
      <c r="E289" s="2" t="n">
        <v>2</v>
      </c>
      <c r="F289" s="2" t="n">
        <v>17.1027289690524</v>
      </c>
      <c r="G289" s="2" t="n">
        <v>0.75414364640884</v>
      </c>
      <c r="H289" s="2" t="n">
        <v>0.98669044198203</v>
      </c>
      <c r="I289" s="2" t="n">
        <v>0.15735373278076</v>
      </c>
      <c r="J289" s="2" t="n">
        <v>0.348938710522779</v>
      </c>
      <c r="K289" s="2" t="n">
        <v>3.9423937640129</v>
      </c>
      <c r="L289" s="2" t="n">
        <v>0.608</v>
      </c>
      <c r="M289" s="2" t="n">
        <v>0.124</v>
      </c>
      <c r="N289" s="2" t="n">
        <v>8.805</v>
      </c>
      <c r="O289" s="2" t="s">
        <v>41</v>
      </c>
      <c r="P289" s="2" t="n">
        <v>113.6</v>
      </c>
      <c r="Q289" s="2" t="n">
        <v>31.7</v>
      </c>
      <c r="R289" s="2" t="n">
        <v>5.653</v>
      </c>
      <c r="S289" s="2" t="n">
        <v>0.166618811292321</v>
      </c>
      <c r="T289" s="2" t="n">
        <v>-0.381429792800154</v>
      </c>
      <c r="U289" s="2" t="n">
        <v>0.0788305799912177</v>
      </c>
      <c r="V289" s="2" t="n">
        <v>0.0392560785543464</v>
      </c>
      <c r="W289" s="2" t="n">
        <v>0.0392560785543464</v>
      </c>
      <c r="X289" s="2" t="n">
        <v>0.0260960789438313</v>
      </c>
      <c r="Y289" s="2" t="n">
        <v>0.121828567641887</v>
      </c>
      <c r="Z289" s="2" t="n">
        <v>0.148732366180222</v>
      </c>
      <c r="AA289" s="2" t="n">
        <v>0.129087998913984</v>
      </c>
      <c r="AB289" s="2" t="n">
        <v>0.15337292090195</v>
      </c>
      <c r="AC289" s="2" t="n">
        <v>0.126690032679694</v>
      </c>
      <c r="AD289" s="2" t="n">
        <v>0.12437491548664</v>
      </c>
      <c r="AE289" s="2" t="n">
        <v>0.10618567306859</v>
      </c>
      <c r="AF289" s="2" t="n">
        <v>0.0636314461832024</v>
      </c>
      <c r="AG289" s="2" t="n">
        <v>-0.425736210225085</v>
      </c>
      <c r="AH289" s="3" t="b">
        <f aca="false">TRUE()</f>
        <v>1</v>
      </c>
      <c r="AI289" s="3" t="n">
        <v>-1.11278065468125</v>
      </c>
      <c r="AJ289" s="3" t="b">
        <f aca="false">TRUE()</f>
        <v>1</v>
      </c>
      <c r="AK289" s="3" t="n">
        <v>0.609052339159701</v>
      </c>
      <c r="AL289" s="3" t="b">
        <f aca="false">TRUE()</f>
        <v>1</v>
      </c>
      <c r="AM289" s="3" t="n">
        <v>1.3376170482671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4</v>
      </c>
      <c r="E290" s="2" t="n">
        <v>3</v>
      </c>
      <c r="F290" s="2" t="n">
        <v>11.3099324740202</v>
      </c>
      <c r="G290" s="2" t="n">
        <v>0.854838709677419</v>
      </c>
      <c r="H290" s="2" t="n">
        <v>0.992392830672764</v>
      </c>
      <c r="I290" s="2" t="n">
        <v>0.155774921216444</v>
      </c>
      <c r="J290" s="2" t="n">
        <v>0.304680461576521</v>
      </c>
      <c r="K290" s="2" t="n">
        <v>5.33127177877056</v>
      </c>
      <c r="L290" s="2" t="n">
        <v>0.671</v>
      </c>
      <c r="M290" s="2" t="n">
        <v>0.085</v>
      </c>
      <c r="N290" s="2" t="n">
        <v>11.475</v>
      </c>
      <c r="O290" s="2" t="s">
        <v>41</v>
      </c>
      <c r="P290" s="2" t="n">
        <v>77.7</v>
      </c>
      <c r="Q290" s="2" t="n">
        <v>64.2</v>
      </c>
      <c r="R290" s="2" t="n">
        <v>3.863</v>
      </c>
      <c r="S290" s="2" t="n">
        <v>-1</v>
      </c>
      <c r="T290" s="2" t="n">
        <v>4.55186630411893</v>
      </c>
      <c r="U290" s="2" t="n">
        <v>26.2051138187507</v>
      </c>
      <c r="V290" s="2" t="n">
        <v>0.364788859454268</v>
      </c>
      <c r="W290" s="2" t="n">
        <v>0.126903247558314</v>
      </c>
      <c r="X290" s="2" t="n">
        <v>0.3706374788907</v>
      </c>
      <c r="Y290" s="2" t="n">
        <v>0.223411545152565</v>
      </c>
      <c r="Z290" s="2" t="n">
        <v>0.0619215262512894</v>
      </c>
      <c r="AA290" s="2" t="n">
        <v>0.0629822311257518</v>
      </c>
      <c r="AB290" s="2" t="n">
        <v>0.0549248906795935</v>
      </c>
      <c r="AC290" s="2" t="n">
        <v>0.0709959123726522</v>
      </c>
      <c r="AD290" s="2" t="n">
        <v>0.0818947860983668</v>
      </c>
      <c r="AE290" s="2" t="n">
        <v>0.0580174221453621</v>
      </c>
      <c r="AF290" s="2" t="n">
        <v>0.0152142072837189</v>
      </c>
      <c r="AG290" s="2" t="n">
        <v>0.635310671624866</v>
      </c>
      <c r="AH290" s="3" t="b">
        <f aca="false">TRUE()</f>
        <v>1</v>
      </c>
      <c r="AI290" s="3" t="n">
        <v>-0.420535570091329</v>
      </c>
      <c r="AJ290" s="3" t="b">
        <f aca="false">TRUE()</f>
        <v>1</v>
      </c>
      <c r="AK290" s="3" t="n">
        <v>-0.990941711541924</v>
      </c>
      <c r="AL290" s="3" t="b">
        <f aca="false">TRUE()</f>
        <v>1</v>
      </c>
      <c r="AM290" s="3" t="n">
        <v>-0.48129935263966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64</v>
      </c>
      <c r="E291" s="2" t="n">
        <v>4</v>
      </c>
      <c r="F291" s="2" t="n">
        <v>13.2405199151872</v>
      </c>
      <c r="G291" s="2" t="n">
        <v>0.840480274442539</v>
      </c>
      <c r="H291" s="2" t="n">
        <v>0.983158294151469</v>
      </c>
      <c r="I291" s="2" t="n">
        <v>0.254647908947033</v>
      </c>
      <c r="J291" s="2" t="n">
        <v>0.411895680422791</v>
      </c>
      <c r="K291" s="2" t="n">
        <v>3.4874165392279</v>
      </c>
      <c r="L291" s="2" t="n">
        <v>0.626</v>
      </c>
      <c r="M291" s="2" t="n">
        <v>0.087</v>
      </c>
      <c r="N291" s="2" t="n">
        <v>7.75</v>
      </c>
      <c r="O291" s="2" t="s">
        <v>41</v>
      </c>
      <c r="P291" s="2" t="n">
        <v>115.6</v>
      </c>
      <c r="Q291" s="2" t="n">
        <v>27.6</v>
      </c>
      <c r="R291" s="2" t="n">
        <v>5.75</v>
      </c>
      <c r="S291" s="2" t="n">
        <v>0.704668717400013</v>
      </c>
      <c r="T291" s="2" t="n">
        <v>0.0512997561557958</v>
      </c>
      <c r="U291" s="2" t="n">
        <v>-0.182887622281497</v>
      </c>
      <c r="V291" s="2" t="n">
        <v>0.0443001681332244</v>
      </c>
      <c r="W291" s="2" t="n">
        <v>0.0443001681332244</v>
      </c>
      <c r="X291" s="2" t="n">
        <v>0.0765902350504589</v>
      </c>
      <c r="Y291" s="2" t="n">
        <v>0.141268490330167</v>
      </c>
      <c r="Z291" s="2" t="n">
        <v>0.15259140361706</v>
      </c>
      <c r="AA291" s="2" t="n">
        <v>0.117434188525487</v>
      </c>
      <c r="AB291" s="2" t="n">
        <v>0.0699655592559754</v>
      </c>
      <c r="AC291" s="2" t="n">
        <v>0.0910883748536962</v>
      </c>
      <c r="AD291" s="2" t="n">
        <v>0.146535237280907</v>
      </c>
      <c r="AE291" s="2" t="n">
        <v>0.136387854839161</v>
      </c>
      <c r="AF291" s="2" t="n">
        <v>0.0681386562470867</v>
      </c>
      <c r="AG291" s="2" t="n">
        <v>-0.773320490875612</v>
      </c>
      <c r="AH291" s="3" t="b">
        <f aca="false">TRUE()</f>
        <v>1</v>
      </c>
      <c r="AI291" s="3" t="n">
        <v>-0.914996344798418</v>
      </c>
      <c r="AJ291" s="3" t="b">
        <f aca="false">TRUE()</f>
        <v>1</v>
      </c>
      <c r="AK291" s="3" t="n">
        <v>-0.908890734582867</v>
      </c>
      <c r="AL291" s="3" t="b">
        <f aca="false">TRUE()</f>
        <v>1</v>
      </c>
      <c r="AM291" s="3" t="n">
        <v>1.438949438289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64</v>
      </c>
      <c r="E292" s="2" t="n">
        <v>5</v>
      </c>
      <c r="F292" s="2" t="n">
        <v>24.2277453179541</v>
      </c>
      <c r="G292" s="2" t="n">
        <v>0.828097731239093</v>
      </c>
      <c r="H292" s="2" t="n">
        <v>0.991543396632817</v>
      </c>
      <c r="I292" s="2" t="n">
        <v>0.113370644394227</v>
      </c>
      <c r="J292" s="2" t="n">
        <v>0.288999867970728</v>
      </c>
      <c r="K292" s="2" t="n">
        <v>5.88972520787247</v>
      </c>
      <c r="L292" s="2" t="n">
        <v>0.745</v>
      </c>
      <c r="M292" s="2" t="n">
        <v>0.11</v>
      </c>
      <c r="N292" s="2" t="n">
        <v>12.52</v>
      </c>
      <c r="O292" s="2" t="s">
        <v>41</v>
      </c>
      <c r="P292" s="2" t="n">
        <v>97.4</v>
      </c>
      <c r="Q292" s="2" t="n">
        <v>40.2</v>
      </c>
      <c r="R292" s="2" t="n">
        <v>4.844</v>
      </c>
      <c r="S292" s="2" t="n">
        <v>0.0829356677441362</v>
      </c>
      <c r="T292" s="2" t="n">
        <v>2.03844146632089</v>
      </c>
      <c r="U292" s="2" t="n">
        <v>8.34195176740384</v>
      </c>
      <c r="V292" s="2" t="n">
        <v>0.153275242979802</v>
      </c>
      <c r="W292" s="2" t="n">
        <v>0.1339416404363</v>
      </c>
      <c r="X292" s="2" t="n">
        <v>0.0248103711661757</v>
      </c>
      <c r="Y292" s="2" t="n">
        <v>0.0807681821276578</v>
      </c>
      <c r="Z292" s="2" t="n">
        <v>0.20921214457411</v>
      </c>
      <c r="AA292" s="2" t="n">
        <v>0.143478613798731</v>
      </c>
      <c r="AB292" s="2" t="n">
        <v>0.115447472266828</v>
      </c>
      <c r="AC292" s="2" t="n">
        <v>0.112366853469731</v>
      </c>
      <c r="AD292" s="2" t="n">
        <v>0.114519341743065</v>
      </c>
      <c r="AE292" s="2" t="n">
        <v>0.106856804617823</v>
      </c>
      <c r="AF292" s="2" t="n">
        <v>0.0925402162358781</v>
      </c>
      <c r="AG292" s="2" t="n">
        <v>1.0619466060344</v>
      </c>
      <c r="AH292" s="3" t="b">
        <f aca="false">TRUE()</f>
        <v>1</v>
      </c>
      <c r="AI292" s="3" t="n">
        <v>0.392577703871438</v>
      </c>
      <c r="AJ292" s="3" t="b">
        <f aca="false">TRUE()</f>
        <v>1</v>
      </c>
      <c r="AK292" s="3" t="n">
        <v>0.0346955004462969</v>
      </c>
      <c r="AL292" s="3" t="b">
        <f aca="false">TRUE()</f>
        <v>1</v>
      </c>
      <c r="AM292" s="3" t="n">
        <v>0.51682468908356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65</v>
      </c>
      <c r="E293" s="2" t="n">
        <v>0</v>
      </c>
      <c r="F293" s="2" t="n">
        <v>18.434948822922</v>
      </c>
      <c r="G293" s="2" t="n">
        <v>0.848563968668407</v>
      </c>
      <c r="H293" s="2" t="n">
        <v>0.973500315852749</v>
      </c>
      <c r="I293" s="2" t="n">
        <v>0.187325872358048</v>
      </c>
      <c r="J293" s="2" t="n">
        <v>0.46167920238942</v>
      </c>
      <c r="K293" s="2" t="n">
        <v>3.79518265213875</v>
      </c>
      <c r="L293" s="2" t="n">
        <v>0.77</v>
      </c>
      <c r="M293" s="2" t="n">
        <v>0.103</v>
      </c>
      <c r="N293" s="2" t="n">
        <v>8.463</v>
      </c>
      <c r="O293" s="2" t="s">
        <v>41</v>
      </c>
      <c r="P293" s="2" t="n">
        <v>84.9</v>
      </c>
      <c r="Q293" s="2" t="n">
        <v>30.3</v>
      </c>
      <c r="R293" s="2" t="n">
        <v>4.226</v>
      </c>
      <c r="S293" s="2" t="n">
        <v>0.471489154844294</v>
      </c>
      <c r="T293" s="2" t="n">
        <v>-0.0150242082392992</v>
      </c>
      <c r="U293" s="2" t="n">
        <v>-0.419923062384772</v>
      </c>
      <c r="V293" s="2" t="n">
        <v>0.0945763975693323</v>
      </c>
      <c r="W293" s="2" t="n">
        <v>0.0236975072911928</v>
      </c>
      <c r="X293" s="2" t="n">
        <v>0.0674459545132334</v>
      </c>
      <c r="Y293" s="2" t="n">
        <v>0.123183441470691</v>
      </c>
      <c r="Z293" s="2" t="n">
        <v>0.138778957145478</v>
      </c>
      <c r="AA293" s="2" t="n">
        <v>0.153270649749941</v>
      </c>
      <c r="AB293" s="2" t="n">
        <v>0.131748403814518</v>
      </c>
      <c r="AC293" s="2" t="n">
        <v>0.123043740417758</v>
      </c>
      <c r="AD293" s="2" t="n">
        <v>0.119416913489127</v>
      </c>
      <c r="AE293" s="2" t="n">
        <v>0.102848810950595</v>
      </c>
      <c r="AF293" s="2" t="n">
        <v>0.0402631284486585</v>
      </c>
      <c r="AG293" s="2" t="n">
        <v>-0.538199572426836</v>
      </c>
      <c r="AH293" s="3" t="b">
        <f aca="false">TRUE()</f>
        <v>1</v>
      </c>
      <c r="AI293" s="3" t="n">
        <v>0.667278134264265</v>
      </c>
      <c r="AJ293" s="3" t="b">
        <f aca="false">TRUE()</f>
        <v>1</v>
      </c>
      <c r="AK293" s="3" t="n">
        <v>-0.252482918910405</v>
      </c>
      <c r="AL293" s="3" t="b">
        <f aca="false">TRUE()</f>
        <v>1</v>
      </c>
      <c r="AM293" s="3" t="n">
        <v>-0.11650274855807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66</v>
      </c>
      <c r="E294" s="2" t="n">
        <v>2</v>
      </c>
      <c r="F294" s="2" t="n">
        <v>18.434948822922</v>
      </c>
      <c r="G294" s="2" t="n">
        <v>0.750922509225092</v>
      </c>
      <c r="H294" s="2" t="n">
        <v>0.994984488260558</v>
      </c>
      <c r="I294" s="2" t="n">
        <v>0.065424858350376</v>
      </c>
      <c r="J294" s="2" t="n">
        <v>0.217043524982093</v>
      </c>
      <c r="K294" s="2" t="n">
        <v>7.89029172153637</v>
      </c>
      <c r="L294" s="2" t="n">
        <v>0.682</v>
      </c>
      <c r="M294" s="2" t="n">
        <v>0.08</v>
      </c>
      <c r="N294" s="2" t="n">
        <v>16.586</v>
      </c>
      <c r="O294" s="2" t="s">
        <v>41</v>
      </c>
      <c r="P294" s="2" t="n">
        <v>64.9</v>
      </c>
      <c r="Q294" s="2" t="n">
        <v>25.4</v>
      </c>
      <c r="R294" s="2" t="n">
        <v>3.231</v>
      </c>
      <c r="S294" s="2" t="n">
        <v>-1</v>
      </c>
      <c r="T294" s="2" t="n">
        <v>0.206521289113975</v>
      </c>
      <c r="U294" s="2" t="n">
        <v>-0.187268690729491</v>
      </c>
      <c r="V294" s="2" t="n">
        <v>0.159909045305424</v>
      </c>
      <c r="W294" s="2" t="n">
        <v>0.0945571192200188</v>
      </c>
      <c r="X294" s="2" t="n">
        <v>0.0718433220488471</v>
      </c>
      <c r="Y294" s="2" t="n">
        <v>0.131450543571064</v>
      </c>
      <c r="Z294" s="2" t="n">
        <v>0.137505325159572</v>
      </c>
      <c r="AA294" s="2" t="n">
        <v>0.179812955706146</v>
      </c>
      <c r="AB294" s="2" t="n">
        <v>0.123703418227678</v>
      </c>
      <c r="AC294" s="2" t="n">
        <v>0.127743475957662</v>
      </c>
      <c r="AD294" s="2" t="n">
        <v>0.110283454723027</v>
      </c>
      <c r="AE294" s="2" t="n">
        <v>0.0809386852171751</v>
      </c>
      <c r="AF294" s="2" t="n">
        <v>0.0367188193888292</v>
      </c>
      <c r="AG294" s="2" t="n">
        <v>2.59029887218132</v>
      </c>
      <c r="AH294" s="3" t="b">
        <f aca="false">FALSE()</f>
        <v>0</v>
      </c>
      <c r="AI294" s="3" t="n">
        <v>-0.299667380718485</v>
      </c>
      <c r="AJ294" s="3" t="b">
        <f aca="false">TRUE()</f>
        <v>1</v>
      </c>
      <c r="AK294" s="3" t="n">
        <v>-1.19606915393957</v>
      </c>
      <c r="AL294" s="3" t="b">
        <f aca="false">TRUE()</f>
        <v>1</v>
      </c>
      <c r="AM294" s="3" t="n">
        <v>-1.12982664878471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6</v>
      </c>
      <c r="E295" s="2" t="n">
        <v>3</v>
      </c>
      <c r="F295" s="2" t="n">
        <v>26.565051177078</v>
      </c>
      <c r="G295" s="2" t="n">
        <v>0.802380952380952</v>
      </c>
      <c r="H295" s="2" t="n">
        <v>0.962248948050212</v>
      </c>
      <c r="I295" s="2" t="n">
        <v>0.209512561804565</v>
      </c>
      <c r="J295" s="2" t="n">
        <v>0.489508225392253</v>
      </c>
      <c r="K295" s="2" t="n">
        <v>2.55242770617652</v>
      </c>
      <c r="L295" s="2" t="n">
        <v>0.6</v>
      </c>
      <c r="M295" s="2" t="n">
        <v>0.089</v>
      </c>
      <c r="N295" s="2" t="n">
        <v>5.768</v>
      </c>
      <c r="O295" s="2" t="s">
        <v>41</v>
      </c>
      <c r="P295" s="2" t="n">
        <v>123.6</v>
      </c>
      <c r="Q295" s="2" t="n">
        <v>31.1</v>
      </c>
      <c r="R295" s="2" t="n">
        <v>6.147</v>
      </c>
      <c r="S295" s="2" t="n">
        <v>0.413203072892003</v>
      </c>
      <c r="T295" s="2" t="n">
        <v>-0.202930704050103</v>
      </c>
      <c r="U295" s="2" t="n">
        <v>0.0153519302419731</v>
      </c>
      <c r="V295" s="2" t="n">
        <v>0.0994309389150044</v>
      </c>
      <c r="W295" s="2" t="n">
        <v>0.0433188121374195</v>
      </c>
      <c r="X295" s="2" t="n">
        <v>0.087545476932918</v>
      </c>
      <c r="Y295" s="2" t="n">
        <v>0.106076639329375</v>
      </c>
      <c r="Z295" s="2" t="n">
        <v>0.140377893426725</v>
      </c>
      <c r="AA295" s="2" t="n">
        <v>0.142367270971638</v>
      </c>
      <c r="AB295" s="2" t="n">
        <v>0.144539234163427</v>
      </c>
      <c r="AC295" s="2" t="n">
        <v>0.121938408639795</v>
      </c>
      <c r="AD295" s="2" t="n">
        <v>0.101758887694266</v>
      </c>
      <c r="AE295" s="2" t="n">
        <v>0.110914370810702</v>
      </c>
      <c r="AF295" s="2" t="n">
        <v>0.0444818180311531</v>
      </c>
      <c r="AG295" s="2" t="n">
        <v>-1.4876143131785</v>
      </c>
      <c r="AH295" s="3" t="b">
        <f aca="false">TRUE()</f>
        <v>1</v>
      </c>
      <c r="AI295" s="3" t="n">
        <v>-1.20068479240696</v>
      </c>
      <c r="AJ295" s="3" t="b">
        <f aca="false">TRUE()</f>
        <v>1</v>
      </c>
      <c r="AK295" s="3" t="n">
        <v>-0.826839757623809</v>
      </c>
      <c r="AL295" s="3" t="b">
        <f aca="false">TRUE()</f>
        <v>1</v>
      </c>
      <c r="AM295" s="3" t="n">
        <v>1.8442789983804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6</v>
      </c>
      <c r="E296" s="2" t="n">
        <v>4</v>
      </c>
      <c r="F296" s="2" t="n">
        <v>30.3432488842396</v>
      </c>
      <c r="G296" s="2" t="n">
        <v>0.703474903474904</v>
      </c>
      <c r="H296" s="2" t="n">
        <v>0.984115621571382</v>
      </c>
      <c r="I296" s="2" t="n">
        <v>0.1150487229968</v>
      </c>
      <c r="J296" s="2" t="n">
        <v>0.3100079134016</v>
      </c>
      <c r="K296" s="2" t="n">
        <v>5.60222562195296</v>
      </c>
      <c r="L296" s="2" t="n">
        <v>0.719</v>
      </c>
      <c r="M296" s="2" t="n">
        <v>0.123</v>
      </c>
      <c r="N296" s="2" t="n">
        <v>11.968</v>
      </c>
      <c r="O296" s="2" t="s">
        <v>41</v>
      </c>
      <c r="P296" s="2" t="n">
        <v>85</v>
      </c>
      <c r="Q296" s="2" t="n">
        <v>29.3</v>
      </c>
      <c r="R296" s="2" t="n">
        <v>4.227</v>
      </c>
      <c r="S296" s="2" t="n">
        <v>0.412059334450688</v>
      </c>
      <c r="T296" s="2" t="n">
        <v>-0.167518459843705</v>
      </c>
      <c r="U296" s="2" t="n">
        <v>-0.388385061008805</v>
      </c>
      <c r="V296" s="2" t="n">
        <v>0.259610645241633</v>
      </c>
      <c r="W296" s="2" t="n">
        <v>0.0842847407031762</v>
      </c>
      <c r="X296" s="2" t="n">
        <v>0.132785266531572</v>
      </c>
      <c r="Y296" s="2" t="n">
        <v>0.154017519881023</v>
      </c>
      <c r="Z296" s="2" t="n">
        <v>0.150800632936898</v>
      </c>
      <c r="AA296" s="2" t="n">
        <v>0.140526125803668</v>
      </c>
      <c r="AB296" s="2" t="n">
        <v>0.125532313754854</v>
      </c>
      <c r="AC296" s="2" t="n">
        <v>0.107181647308258</v>
      </c>
      <c r="AD296" s="2" t="n">
        <v>0.0973275217793765</v>
      </c>
      <c r="AE296" s="2" t="n">
        <v>0.0745705364192265</v>
      </c>
      <c r="AF296" s="2" t="n">
        <v>0.017258435585124</v>
      </c>
      <c r="AG296" s="2" t="n">
        <v>0.842308498200805</v>
      </c>
      <c r="AH296" s="3" t="b">
        <f aca="false">TRUE()</f>
        <v>1</v>
      </c>
      <c r="AI296" s="3" t="n">
        <v>0.106889256262898</v>
      </c>
      <c r="AJ296" s="3" t="b">
        <f aca="false">TRUE()</f>
        <v>1</v>
      </c>
      <c r="AK296" s="3" t="n">
        <v>0.568026850680172</v>
      </c>
      <c r="AL296" s="3" t="b">
        <f aca="false">TRUE()</f>
        <v>1</v>
      </c>
      <c r="AM296" s="3" t="n">
        <v>-0.11143612905694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6</v>
      </c>
      <c r="E297" s="2" t="n">
        <v>5</v>
      </c>
      <c r="F297" s="2" t="n">
        <v>26.565051177078</v>
      </c>
      <c r="G297" s="2" t="n">
        <v>0.805084745762712</v>
      </c>
      <c r="H297" s="2" t="n">
        <v>0.978145754555512</v>
      </c>
      <c r="I297" s="2" t="n">
        <v>0.198812880916898</v>
      </c>
      <c r="J297" s="2" t="n">
        <v>0.403416292113203</v>
      </c>
      <c r="K297" s="2" t="n">
        <v>3.4274985735457</v>
      </c>
      <c r="L297" s="2" t="n">
        <v>0.618</v>
      </c>
      <c r="M297" s="2" t="n">
        <v>0.082</v>
      </c>
      <c r="N297" s="2" t="n">
        <v>7.52</v>
      </c>
      <c r="O297" s="2" t="s">
        <v>41</v>
      </c>
      <c r="P297" s="2" t="n">
        <v>61.3</v>
      </c>
      <c r="Q297" s="2" t="n">
        <v>22.2</v>
      </c>
      <c r="R297" s="2" t="n">
        <v>3.048</v>
      </c>
      <c r="S297" s="2" t="n">
        <v>-1</v>
      </c>
      <c r="T297" s="2" t="n">
        <v>0.0332259288150351</v>
      </c>
      <c r="U297" s="2" t="n">
        <v>-0.467877229029971</v>
      </c>
      <c r="V297" s="2" t="n">
        <v>0.0327043065712428</v>
      </c>
      <c r="W297" s="2" t="n">
        <v>0.0327043065712428</v>
      </c>
      <c r="X297" s="2" t="n">
        <v>0.0501728725226657</v>
      </c>
      <c r="Y297" s="2" t="n">
        <v>0.118299976300576</v>
      </c>
      <c r="Z297" s="2" t="n">
        <v>0.141839851659728</v>
      </c>
      <c r="AA297" s="2" t="n">
        <v>0.130050489447461</v>
      </c>
      <c r="AB297" s="2" t="n">
        <v>0.116530021849391</v>
      </c>
      <c r="AC297" s="2" t="n">
        <v>0.108719614221927</v>
      </c>
      <c r="AD297" s="2" t="n">
        <v>0.0911157191196175</v>
      </c>
      <c r="AE297" s="2" t="n">
        <v>0.141224575983669</v>
      </c>
      <c r="AF297" s="2" t="n">
        <v>0.102046878894965</v>
      </c>
      <c r="AG297" s="2" t="n">
        <v>-0.819095404135349</v>
      </c>
      <c r="AH297" s="3" t="b">
        <f aca="false">TRUE()</f>
        <v>1</v>
      </c>
      <c r="AI297" s="3" t="n">
        <v>-1.00290048252412</v>
      </c>
      <c r="AJ297" s="3" t="b">
        <f aca="false">TRUE()</f>
        <v>1</v>
      </c>
      <c r="AK297" s="3" t="n">
        <v>-1.11401817698051</v>
      </c>
      <c r="AL297" s="3" t="b">
        <f aca="false">TRUE()</f>
        <v>1</v>
      </c>
      <c r="AM297" s="3" t="n">
        <v>-1.312224950825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6</v>
      </c>
      <c r="E298" s="2" t="n">
        <v>6</v>
      </c>
      <c r="F298" s="2" t="n">
        <v>26.565051177078</v>
      </c>
      <c r="G298" s="2" t="n">
        <v>0.686956521739131</v>
      </c>
      <c r="H298" s="2" t="n">
        <v>0.986023543501429</v>
      </c>
      <c r="I298" s="2" t="n">
        <v>0.119721393414891</v>
      </c>
      <c r="J298" s="2" t="n">
        <v>0.287722455803707</v>
      </c>
      <c r="K298" s="2" t="n">
        <v>5.9347997088562</v>
      </c>
      <c r="L298" s="2" t="n">
        <v>0.708</v>
      </c>
      <c r="M298" s="2" t="n">
        <v>0.111</v>
      </c>
      <c r="N298" s="2" t="n">
        <v>12.701</v>
      </c>
      <c r="O298" s="2" t="s">
        <v>41</v>
      </c>
      <c r="P298" s="2" t="n">
        <v>52.5</v>
      </c>
      <c r="Q298" s="2" t="n">
        <v>19.9</v>
      </c>
      <c r="R298" s="2" t="n">
        <v>2.613</v>
      </c>
      <c r="S298" s="2" t="n">
        <v>0.715340905800505</v>
      </c>
      <c r="T298" s="2" t="n">
        <v>0.194602569673443</v>
      </c>
      <c r="U298" s="2" t="n">
        <v>-0.239214216337464</v>
      </c>
      <c r="V298" s="2" t="n">
        <v>0.175755351435799</v>
      </c>
      <c r="W298" s="2" t="n">
        <v>0.0739892835722191</v>
      </c>
      <c r="X298" s="2" t="n">
        <v>0.132492594486314</v>
      </c>
      <c r="Y298" s="2" t="n">
        <v>0.163638696131186</v>
      </c>
      <c r="Z298" s="2" t="n">
        <v>0.132934879462853</v>
      </c>
      <c r="AA298" s="2" t="n">
        <v>0.130801239571666</v>
      </c>
      <c r="AB298" s="2" t="n">
        <v>0.0967834779176822</v>
      </c>
      <c r="AC298" s="2" t="n">
        <v>0.0894921491643086</v>
      </c>
      <c r="AD298" s="2" t="n">
        <v>0.112702764986038</v>
      </c>
      <c r="AE298" s="2" t="n">
        <v>0.115764479545536</v>
      </c>
      <c r="AF298" s="2" t="n">
        <v>0.0253897187344172</v>
      </c>
      <c r="AG298" s="2" t="n">
        <v>1.09638170991793</v>
      </c>
      <c r="AH298" s="3" t="b">
        <f aca="false">TRUE()</f>
        <v>1</v>
      </c>
      <c r="AI298" s="3" t="n">
        <v>-0.0139789331099463</v>
      </c>
      <c r="AJ298" s="3" t="b">
        <f aca="false">TRUE()</f>
        <v>1</v>
      </c>
      <c r="AK298" s="3" t="n">
        <v>0.0757209889258258</v>
      </c>
      <c r="AL298" s="3" t="b">
        <f aca="false">TRUE()</f>
        <v>1</v>
      </c>
      <c r="AM298" s="3" t="n">
        <v>-1.7580874669252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6</v>
      </c>
      <c r="E299" s="2" t="n">
        <v>8</v>
      </c>
      <c r="F299" s="2" t="n">
        <v>11.3099324740202</v>
      </c>
      <c r="G299" s="2" t="n">
        <v>0.924083769633508</v>
      </c>
      <c r="H299" s="2" t="n">
        <v>0.976786438711479</v>
      </c>
      <c r="I299" s="2" t="n">
        <v>0.286641300568567</v>
      </c>
      <c r="J299" s="2" t="n">
        <v>0.485984289653255</v>
      </c>
      <c r="K299" s="2" t="n">
        <v>2.74387015236427</v>
      </c>
      <c r="L299" s="2" t="n">
        <v>0.617</v>
      </c>
      <c r="M299" s="2" t="n">
        <v>0.108</v>
      </c>
      <c r="N299" s="2" t="n">
        <v>6.072</v>
      </c>
      <c r="O299" s="2" t="s">
        <v>41</v>
      </c>
      <c r="P299" s="2" t="n">
        <v>76.9</v>
      </c>
      <c r="Q299" s="2" t="n">
        <v>32.3</v>
      </c>
      <c r="R299" s="2" t="n">
        <v>3.823</v>
      </c>
      <c r="S299" s="2" t="n">
        <v>0.435320048122439</v>
      </c>
      <c r="T299" s="2" t="n">
        <v>0.238256750188127</v>
      </c>
      <c r="U299" s="2" t="n">
        <v>0.332615053338563</v>
      </c>
      <c r="V299" s="2" t="n">
        <v>0.11564374390758</v>
      </c>
      <c r="W299" s="2" t="n">
        <v>0.0097048293251637</v>
      </c>
      <c r="X299" s="2" t="n">
        <v>0.127878461003378</v>
      </c>
      <c r="Y299" s="2" t="n">
        <v>0.124055057291077</v>
      </c>
      <c r="Z299" s="2" t="n">
        <v>0.10979406231876</v>
      </c>
      <c r="AA299" s="2" t="n">
        <v>0.120595401739367</v>
      </c>
      <c r="AB299" s="2" t="n">
        <v>0.171670179572303</v>
      </c>
      <c r="AC299" s="2" t="n">
        <v>0.114609318552931</v>
      </c>
      <c r="AD299" s="2" t="n">
        <v>0.0669099628776104</v>
      </c>
      <c r="AE299" s="2" t="n">
        <v>0.104440102810294</v>
      </c>
      <c r="AF299" s="2" t="n">
        <v>0.0600474538342797</v>
      </c>
      <c r="AG299" s="2" t="n">
        <v>-1.34135999248016</v>
      </c>
      <c r="AH299" s="3" t="b">
        <f aca="false">TRUE()</f>
        <v>1</v>
      </c>
      <c r="AI299" s="3" t="n">
        <v>-1.01388849973984</v>
      </c>
      <c r="AJ299" s="3" t="b">
        <f aca="false">TRUE()</f>
        <v>1</v>
      </c>
      <c r="AK299" s="3" t="n">
        <v>-0.0473554765127608</v>
      </c>
      <c r="AL299" s="3" t="b">
        <f aca="false">TRUE()</f>
        <v>1</v>
      </c>
      <c r="AM299" s="3" t="n">
        <v>-0.52183230864873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67</v>
      </c>
      <c r="E300" s="2" t="n">
        <v>0</v>
      </c>
      <c r="F300" s="2" t="n">
        <v>9.46232220802563</v>
      </c>
      <c r="G300" s="2" t="n">
        <v>0.909090909090909</v>
      </c>
      <c r="H300" s="2" t="n">
        <v>0.98523650338303</v>
      </c>
      <c r="I300" s="2" t="n">
        <v>0.149052496131848</v>
      </c>
      <c r="J300" s="2" t="n">
        <v>0.410718543022389</v>
      </c>
      <c r="K300" s="2" t="n">
        <v>4.84012193315992</v>
      </c>
      <c r="L300" s="2" t="n">
        <v>0.85</v>
      </c>
      <c r="M300" s="2" t="n">
        <v>0.124</v>
      </c>
      <c r="N300" s="2" t="n">
        <v>10.57</v>
      </c>
      <c r="O300" s="2" t="s">
        <v>41</v>
      </c>
      <c r="P300" s="2" t="n">
        <v>78.3</v>
      </c>
      <c r="Q300" s="2" t="n">
        <v>27.6</v>
      </c>
      <c r="R300" s="2" t="n">
        <v>3.897</v>
      </c>
      <c r="S300" s="2" t="n">
        <v>0.541556438835536</v>
      </c>
      <c r="T300" s="2" t="n">
        <v>-0.0886184581375305</v>
      </c>
      <c r="U300" s="2" t="n">
        <v>-0.338432892996601</v>
      </c>
      <c r="V300" s="2" t="n">
        <v>0.00421134951707458</v>
      </c>
      <c r="W300" s="2" t="n">
        <v>0.036133521734916</v>
      </c>
      <c r="X300" s="2" t="n">
        <v>0.0274447162113057</v>
      </c>
      <c r="Y300" s="2" t="n">
        <v>0.107278211278152</v>
      </c>
      <c r="Z300" s="2" t="n">
        <v>0.130005283082539</v>
      </c>
      <c r="AA300" s="2" t="n">
        <v>0.147938304204247</v>
      </c>
      <c r="AB300" s="2" t="n">
        <v>0.154295270548942</v>
      </c>
      <c r="AC300" s="2" t="n">
        <v>0.139414595413096</v>
      </c>
      <c r="AD300" s="2" t="n">
        <v>0.133527672740106</v>
      </c>
      <c r="AE300" s="2" t="n">
        <v>0.106902391461132</v>
      </c>
      <c r="AF300" s="2" t="n">
        <v>0.0531935550604808</v>
      </c>
      <c r="AG300" s="2" t="n">
        <v>0.260091965108594</v>
      </c>
      <c r="AH300" s="3" t="b">
        <f aca="false">TRUE()</f>
        <v>1</v>
      </c>
      <c r="AI300" s="3" t="n">
        <v>1.54631951152131</v>
      </c>
      <c r="AJ300" s="3" t="b">
        <f aca="false">TRUE()</f>
        <v>1</v>
      </c>
      <c r="AK300" s="3" t="n">
        <v>0.609052339159701</v>
      </c>
      <c r="AL300" s="3" t="b">
        <f aca="false">TRUE()</f>
        <v>1</v>
      </c>
      <c r="AM300" s="3" t="n">
        <v>-0.45089963563286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8</v>
      </c>
      <c r="E301" s="2" t="n">
        <v>1</v>
      </c>
      <c r="F301" s="2" t="n">
        <v>30.3432488842396</v>
      </c>
      <c r="G301" s="2" t="n">
        <v>0.677023712183156</v>
      </c>
      <c r="H301" s="2" t="n">
        <v>0.966588657501388</v>
      </c>
      <c r="I301" s="2" t="n">
        <v>0.146422547644544</v>
      </c>
      <c r="J301" s="2" t="n">
        <v>0.348246927809211</v>
      </c>
      <c r="K301" s="2" t="n">
        <v>5.05494138788332</v>
      </c>
      <c r="L301" s="2" t="n">
        <v>0.745</v>
      </c>
      <c r="M301" s="2" t="n">
        <v>0.103</v>
      </c>
      <c r="N301" s="2" t="n">
        <v>10.96</v>
      </c>
      <c r="O301" s="2" t="s">
        <v>41</v>
      </c>
      <c r="P301" s="2" t="n">
        <v>72.9</v>
      </c>
      <c r="Q301" s="2" t="n">
        <v>125.4</v>
      </c>
      <c r="R301" s="2" t="n">
        <v>3.626</v>
      </c>
      <c r="S301" s="2" t="n">
        <v>0.285614652888878</v>
      </c>
      <c r="T301" s="2" t="n">
        <v>4.62642859002167</v>
      </c>
      <c r="U301" s="2" t="n">
        <v>23.6342667422783</v>
      </c>
      <c r="V301" s="2" t="n">
        <v>0.691200390110775</v>
      </c>
      <c r="W301" s="2" t="n">
        <v>0.598481149168096</v>
      </c>
      <c r="X301" s="2" t="n">
        <v>0.00861783100407846</v>
      </c>
      <c r="Y301" s="2" t="n">
        <v>0.0426548046224752</v>
      </c>
      <c r="Z301" s="2" t="n">
        <v>0.498068569919494</v>
      </c>
      <c r="AA301" s="2" t="n">
        <v>0.222867625162072</v>
      </c>
      <c r="AB301" s="2" t="n">
        <v>0.0305634761447011</v>
      </c>
      <c r="AC301" s="2" t="n">
        <v>0.0446452883169225</v>
      </c>
      <c r="AD301" s="2" t="n">
        <v>0.0664252203655883</v>
      </c>
      <c r="AE301" s="2" t="n">
        <v>0.0563114840857415</v>
      </c>
      <c r="AF301" s="2" t="n">
        <v>0.0298457003789275</v>
      </c>
      <c r="AG301" s="2" t="n">
        <v>0.42420537908235</v>
      </c>
      <c r="AH301" s="3" t="b">
        <f aca="false">TRUE()</f>
        <v>1</v>
      </c>
      <c r="AI301" s="3" t="n">
        <v>0.392577703871438</v>
      </c>
      <c r="AJ301" s="3" t="b">
        <f aca="false">TRUE()</f>
        <v>1</v>
      </c>
      <c r="AK301" s="3" t="n">
        <v>-0.252482918910405</v>
      </c>
      <c r="AL301" s="3" t="b">
        <f aca="false">TRUE()</f>
        <v>1</v>
      </c>
      <c r="AM301" s="3" t="n">
        <v>-0.72449708869405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8</v>
      </c>
      <c r="E302" s="2" t="n">
        <v>2</v>
      </c>
      <c r="F302" s="2" t="n">
        <v>29.7448812969422</v>
      </c>
      <c r="G302" s="2" t="n">
        <v>0.781504986400725</v>
      </c>
      <c r="H302" s="2" t="n">
        <v>0.9835176445454</v>
      </c>
      <c r="I302" s="2" t="n">
        <v>0.163129085547222</v>
      </c>
      <c r="J302" s="2" t="n">
        <v>0.354539305767563</v>
      </c>
      <c r="K302" s="2" t="n">
        <v>5.04976043158657</v>
      </c>
      <c r="L302" s="2" t="n">
        <v>0.785</v>
      </c>
      <c r="M302" s="2" t="n">
        <v>0.108</v>
      </c>
      <c r="N302" s="2" t="n">
        <v>10.878</v>
      </c>
      <c r="O302" s="2" t="s">
        <v>41</v>
      </c>
      <c r="P302" s="2" t="n">
        <v>62.2</v>
      </c>
      <c r="Q302" s="2" t="n">
        <v>67.6</v>
      </c>
      <c r="R302" s="2" t="n">
        <v>3.092</v>
      </c>
      <c r="S302" s="2" t="n">
        <v>0.156704779711866</v>
      </c>
      <c r="T302" s="2" t="n">
        <v>5.23359804501839</v>
      </c>
      <c r="U302" s="2" t="n">
        <v>33.725664096297</v>
      </c>
      <c r="V302" s="2" t="n">
        <v>0.334978298621813</v>
      </c>
      <c r="W302" s="2" t="n">
        <v>0.151419715235728</v>
      </c>
      <c r="X302" s="2" t="n">
        <v>0.0331937455458884</v>
      </c>
      <c r="Y302" s="2" t="n">
        <v>0.20602674273686</v>
      </c>
      <c r="Z302" s="2" t="n">
        <v>0.250782320826086</v>
      </c>
      <c r="AA302" s="2" t="n">
        <v>0.0814446155703012</v>
      </c>
      <c r="AB302" s="2" t="n">
        <v>0.0884881116858471</v>
      </c>
      <c r="AC302" s="2" t="n">
        <v>0.0948011988156262</v>
      </c>
      <c r="AD302" s="2" t="n">
        <v>0.107032588028519</v>
      </c>
      <c r="AE302" s="2" t="n">
        <v>0.0962087193898505</v>
      </c>
      <c r="AF302" s="2" t="n">
        <v>0.0420219574010218</v>
      </c>
      <c r="AG302" s="2" t="n">
        <v>0.420247337076312</v>
      </c>
      <c r="AH302" s="3" t="b">
        <f aca="false">TRUE()</f>
        <v>1</v>
      </c>
      <c r="AI302" s="3" t="n">
        <v>0.832098392499961</v>
      </c>
      <c r="AJ302" s="3" t="b">
        <f aca="false">TRUE()</f>
        <v>1</v>
      </c>
      <c r="AK302" s="3" t="n">
        <v>-0.0473554765127608</v>
      </c>
      <c r="AL302" s="3" t="b">
        <f aca="false">TRUE()</f>
        <v>1</v>
      </c>
      <c r="AM302" s="3" t="n">
        <v>-1.266625375315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9</v>
      </c>
      <c r="E303" s="2" t="n">
        <v>1</v>
      </c>
      <c r="F303" s="2" t="n">
        <v>18.434948822922</v>
      </c>
      <c r="G303" s="2" t="n">
        <v>0.836484983314794</v>
      </c>
      <c r="H303" s="2" t="n">
        <v>0.980125138620074</v>
      </c>
      <c r="I303" s="2" t="n">
        <v>0.216721624635772</v>
      </c>
      <c r="J303" s="2" t="n">
        <v>0.404244663080421</v>
      </c>
      <c r="K303" s="2" t="n">
        <v>4.39639114868966</v>
      </c>
      <c r="L303" s="2" t="n">
        <v>0.81</v>
      </c>
      <c r="M303" s="2" t="n">
        <v>0.138</v>
      </c>
      <c r="N303" s="2" t="n">
        <v>9.594</v>
      </c>
      <c r="O303" s="2" t="s">
        <v>41</v>
      </c>
      <c r="P303" s="2" t="n">
        <v>91.6</v>
      </c>
      <c r="Q303" s="2" t="n">
        <v>32.8</v>
      </c>
      <c r="R303" s="2" t="n">
        <v>4.558</v>
      </c>
      <c r="S303" s="2" t="n">
        <v>-1</v>
      </c>
      <c r="T303" s="2" t="n">
        <v>-0.01596774549906</v>
      </c>
      <c r="U303" s="2" t="n">
        <v>-0.545387009938163</v>
      </c>
      <c r="V303" s="2" t="n">
        <v>0.00881921520343509</v>
      </c>
      <c r="W303" s="2" t="n">
        <v>0.0456089825284249</v>
      </c>
      <c r="X303" s="2" t="n">
        <v>0.030316828396896</v>
      </c>
      <c r="Y303" s="2" t="n">
        <v>0.106657641655552</v>
      </c>
      <c r="Z303" s="2" t="n">
        <v>0.125607079435044</v>
      </c>
      <c r="AA303" s="2" t="n">
        <v>0.13914920700376</v>
      </c>
      <c r="AB303" s="2" t="n">
        <v>0.155660846479565</v>
      </c>
      <c r="AC303" s="2" t="n">
        <v>0.127295639496023</v>
      </c>
      <c r="AD303" s="2" t="n">
        <v>0.0974761757684699</v>
      </c>
      <c r="AE303" s="2" t="n">
        <v>0.126140423052586</v>
      </c>
      <c r="AF303" s="2" t="n">
        <v>0.0916961587121041</v>
      </c>
      <c r="AG303" s="2" t="n">
        <v>-0.0789004879652346</v>
      </c>
      <c r="AH303" s="3" t="b">
        <f aca="false">TRUE()</f>
        <v>1</v>
      </c>
      <c r="AI303" s="3" t="n">
        <v>1.10679882289279</v>
      </c>
      <c r="AJ303" s="3" t="b">
        <f aca="false">TRUE()</f>
        <v>1</v>
      </c>
      <c r="AK303" s="3" t="n">
        <v>1.18340917787311</v>
      </c>
      <c r="AL303" s="3" t="b">
        <f aca="false">TRUE()</f>
        <v>1</v>
      </c>
      <c r="AM303" s="3" t="n">
        <v>0.22296075801784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9</v>
      </c>
      <c r="E304" s="2" t="n">
        <v>2</v>
      </c>
      <c r="F304" s="2" t="n">
        <v>43.1523897340054</v>
      </c>
      <c r="G304" s="2" t="n">
        <v>0.640226628895184</v>
      </c>
      <c r="H304" s="2" t="n">
        <v>0.992452615111216</v>
      </c>
      <c r="I304" s="2" t="n">
        <v>0.0754001582086156</v>
      </c>
      <c r="J304" s="2" t="n">
        <v>0.208166394418582</v>
      </c>
      <c r="K304" s="2" t="n">
        <v>8.38067591975319</v>
      </c>
      <c r="L304" s="2" t="n">
        <v>0.758</v>
      </c>
      <c r="M304" s="2" t="n">
        <v>0.114</v>
      </c>
      <c r="N304" s="2" t="n">
        <v>17.751</v>
      </c>
      <c r="O304" s="2" t="s">
        <v>41</v>
      </c>
      <c r="P304" s="2" t="n">
        <v>70.4</v>
      </c>
      <c r="Q304" s="2" t="n">
        <v>28.9</v>
      </c>
      <c r="R304" s="2" t="n">
        <v>3.501</v>
      </c>
      <c r="S304" s="2" t="n">
        <v>0.281972868354689</v>
      </c>
      <c r="T304" s="2" t="n">
        <v>0.0204343407130644</v>
      </c>
      <c r="U304" s="2" t="n">
        <v>-0.364585687298173</v>
      </c>
      <c r="V304" s="2" t="n">
        <v>0.0764406798597133</v>
      </c>
      <c r="W304" s="2" t="n">
        <v>0.0154725911409872</v>
      </c>
      <c r="X304" s="2" t="n">
        <v>0.08325647884022</v>
      </c>
      <c r="Y304" s="2" t="n">
        <v>0.166038769418469</v>
      </c>
      <c r="Z304" s="2" t="n">
        <v>0.16002490256673</v>
      </c>
      <c r="AA304" s="2" t="n">
        <v>0.0986121456596258</v>
      </c>
      <c r="AB304" s="2" t="n">
        <v>0.104442212243731</v>
      </c>
      <c r="AC304" s="2" t="n">
        <v>0.103519442879267</v>
      </c>
      <c r="AD304" s="2" t="n">
        <v>0.134198240878332</v>
      </c>
      <c r="AE304" s="2" t="n">
        <v>0.13139183983202</v>
      </c>
      <c r="AF304" s="2" t="n">
        <v>0.0185159676816062</v>
      </c>
      <c r="AG304" s="2" t="n">
        <v>2.96493265491654</v>
      </c>
      <c r="AH304" s="3" t="b">
        <f aca="false">FALSE()</f>
        <v>0</v>
      </c>
      <c r="AI304" s="3" t="n">
        <v>0.535421927675708</v>
      </c>
      <c r="AJ304" s="3" t="b">
        <f aca="false">TRUE()</f>
        <v>1</v>
      </c>
      <c r="AK304" s="3" t="n">
        <v>0.198797454364412</v>
      </c>
      <c r="AL304" s="3" t="b">
        <f aca="false">TRUE()</f>
        <v>1</v>
      </c>
      <c r="AM304" s="3" t="n">
        <v>-0.851162576222386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69</v>
      </c>
      <c r="E305" s="2" t="n">
        <v>3</v>
      </c>
      <c r="F305" s="2" t="n">
        <v>17.1027289690524</v>
      </c>
      <c r="G305" s="2" t="n">
        <v>0.788215200683177</v>
      </c>
      <c r="H305" s="2" t="n">
        <v>0.990492405756332</v>
      </c>
      <c r="I305" s="2" t="n">
        <v>0.127076135357975</v>
      </c>
      <c r="J305" s="2" t="n">
        <v>0.294215874524832</v>
      </c>
      <c r="K305" s="2" t="n">
        <v>5.73566358252267</v>
      </c>
      <c r="L305" s="2" t="n">
        <v>0.718</v>
      </c>
      <c r="M305" s="2" t="n">
        <v>0.093</v>
      </c>
      <c r="N305" s="2" t="n">
        <v>12.267</v>
      </c>
      <c r="O305" s="2" t="s">
        <v>41</v>
      </c>
      <c r="P305" s="2" t="n">
        <v>80.8</v>
      </c>
      <c r="Q305" s="2" t="n">
        <v>27.7</v>
      </c>
      <c r="R305" s="2" t="n">
        <v>4.022</v>
      </c>
      <c r="S305" s="2" t="n">
        <v>0.216776641202586</v>
      </c>
      <c r="T305" s="2" t="n">
        <v>-0.0503996402897259</v>
      </c>
      <c r="U305" s="2" t="n">
        <v>-0.316053647744478</v>
      </c>
      <c r="V305" s="2" t="n">
        <v>0.0871555626703365</v>
      </c>
      <c r="W305" s="2" t="n">
        <v>0.0665814958814751</v>
      </c>
      <c r="X305" s="2" t="n">
        <v>0.0254610020197869</v>
      </c>
      <c r="Y305" s="2" t="n">
        <v>0.112829813154746</v>
      </c>
      <c r="Z305" s="2" t="n">
        <v>0.164718294003352</v>
      </c>
      <c r="AA305" s="2" t="n">
        <v>0.157474476591576</v>
      </c>
      <c r="AB305" s="2" t="n">
        <v>0.118088227729976</v>
      </c>
      <c r="AC305" s="2" t="n">
        <v>0.114085785496304</v>
      </c>
      <c r="AD305" s="2" t="n">
        <v>0.134817306347945</v>
      </c>
      <c r="AE305" s="2" t="n">
        <v>0.133308148643159</v>
      </c>
      <c r="AF305" s="2" t="n">
        <v>0.039216946013155</v>
      </c>
      <c r="AG305" s="2" t="n">
        <v>0.944249727364562</v>
      </c>
      <c r="AH305" s="3" t="b">
        <f aca="false">TRUE()</f>
        <v>1</v>
      </c>
      <c r="AI305" s="3" t="n">
        <v>0.0959012390471846</v>
      </c>
      <c r="AJ305" s="3" t="b">
        <f aca="false">TRUE()</f>
        <v>1</v>
      </c>
      <c r="AK305" s="3" t="n">
        <v>-0.662737803705694</v>
      </c>
      <c r="AL305" s="3" t="b">
        <f aca="false">TRUE()</f>
        <v>1</v>
      </c>
      <c r="AM305" s="3" t="n">
        <v>-0.3242341481045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69</v>
      </c>
      <c r="E306" s="2" t="n">
        <v>4</v>
      </c>
      <c r="F306" s="2" t="n">
        <v>26.565051177078</v>
      </c>
      <c r="G306" s="2" t="n">
        <v>0.885074626865672</v>
      </c>
      <c r="H306" s="2" t="n">
        <v>0.985267392837283</v>
      </c>
      <c r="I306" s="2" t="n">
        <v>0.129463485944436</v>
      </c>
      <c r="J306" s="2" t="n">
        <v>0.391630968838123</v>
      </c>
      <c r="K306" s="2" t="n">
        <v>4.02596785343532</v>
      </c>
      <c r="L306" s="2" t="n">
        <v>0.701</v>
      </c>
      <c r="M306" s="2" t="n">
        <v>0.107</v>
      </c>
      <c r="N306" s="2" t="n">
        <v>8.704</v>
      </c>
      <c r="O306" s="2" t="s">
        <v>41</v>
      </c>
      <c r="P306" s="2" t="n">
        <v>79.8</v>
      </c>
      <c r="Q306" s="2" t="n">
        <v>27.6</v>
      </c>
      <c r="R306" s="2" t="n">
        <v>3.97</v>
      </c>
      <c r="S306" s="2" t="n">
        <v>0.272307215108467</v>
      </c>
      <c r="T306" s="2" t="n">
        <v>-0.273983476185116</v>
      </c>
      <c r="U306" s="2" t="n">
        <v>-0.231207942442967</v>
      </c>
      <c r="V306" s="2" t="n">
        <v>0.0556572822119334</v>
      </c>
      <c r="W306" s="2" t="n">
        <v>0.0369073696005035</v>
      </c>
      <c r="X306" s="2" t="n">
        <v>0.1117397004011</v>
      </c>
      <c r="Y306" s="2" t="n">
        <v>0.12669529797569</v>
      </c>
      <c r="Z306" s="2" t="n">
        <v>0.13197006774363</v>
      </c>
      <c r="AA306" s="2" t="n">
        <v>0.118021153207797</v>
      </c>
      <c r="AB306" s="2" t="n">
        <v>0.127501430008457</v>
      </c>
      <c r="AC306" s="2" t="n">
        <v>0.135494923352188</v>
      </c>
      <c r="AD306" s="2" t="n">
        <v>0.14525914563097</v>
      </c>
      <c r="AE306" s="2" t="n">
        <v>0.0799189767297884</v>
      </c>
      <c r="AF306" s="2" t="n">
        <v>0.02339930495038</v>
      </c>
      <c r="AG306" s="2" t="n">
        <v>-0.361888970911862</v>
      </c>
      <c r="AH306" s="3" t="b">
        <f aca="false">TRUE()</f>
        <v>1</v>
      </c>
      <c r="AI306" s="3" t="n">
        <v>-0.0908950536199379</v>
      </c>
      <c r="AJ306" s="3" t="b">
        <f aca="false">TRUE()</f>
        <v>1</v>
      </c>
      <c r="AK306" s="3" t="n">
        <v>-0.0883809649922897</v>
      </c>
      <c r="AL306" s="3" t="b">
        <f aca="false">TRUE()</f>
        <v>1</v>
      </c>
      <c r="AM306" s="3" t="n">
        <v>-0.374900343115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69</v>
      </c>
      <c r="E307" s="2" t="n">
        <v>7</v>
      </c>
      <c r="F307" s="2" t="n">
        <v>30.3432488842396</v>
      </c>
      <c r="G307" s="2" t="n">
        <v>0.548974943052392</v>
      </c>
      <c r="H307" s="2" t="n">
        <v>0.974953982344513</v>
      </c>
      <c r="I307" s="2" t="n">
        <v>0.0995406780756404</v>
      </c>
      <c r="J307" s="2" t="n">
        <v>0.259550391819705</v>
      </c>
      <c r="K307" s="2" t="n">
        <v>5.42092863492422</v>
      </c>
      <c r="L307" s="2" t="n">
        <v>0.606</v>
      </c>
      <c r="M307" s="2" t="n">
        <v>0.114</v>
      </c>
      <c r="N307" s="2" t="n">
        <v>11.761</v>
      </c>
      <c r="O307" s="2" t="s">
        <v>41</v>
      </c>
      <c r="P307" s="2" t="n">
        <v>76.9</v>
      </c>
      <c r="Q307" s="2" t="n">
        <v>23</v>
      </c>
      <c r="R307" s="2" t="n">
        <v>3.825</v>
      </c>
      <c r="S307" s="2" t="n">
        <v>-1</v>
      </c>
      <c r="T307" s="2" t="n">
        <v>-0.236848211441439</v>
      </c>
      <c r="U307" s="2" t="n">
        <v>-0.106044558253793</v>
      </c>
      <c r="V307" s="2" t="n">
        <v>0.0669858467056995</v>
      </c>
      <c r="W307" s="2" t="n">
        <v>0.0148775335394281</v>
      </c>
      <c r="X307" s="2" t="n">
        <v>0.0605290503066356</v>
      </c>
      <c r="Y307" s="2" t="n">
        <v>0.142746129682448</v>
      </c>
      <c r="Z307" s="2" t="n">
        <v>0.123997600641127</v>
      </c>
      <c r="AA307" s="2" t="n">
        <v>0.136303312593104</v>
      </c>
      <c r="AB307" s="2" t="n">
        <v>0.141381376227257</v>
      </c>
      <c r="AC307" s="2" t="n">
        <v>0.127145794398218</v>
      </c>
      <c r="AD307" s="2" t="n">
        <v>0.130076252270333</v>
      </c>
      <c r="AE307" s="2" t="n">
        <v>0.11293773172061</v>
      </c>
      <c r="AF307" s="2" t="n">
        <v>0.0248827521602662</v>
      </c>
      <c r="AG307" s="2" t="n">
        <v>0.703804899805812</v>
      </c>
      <c r="AH307" s="3" t="b">
        <f aca="false">TRUE()</f>
        <v>1</v>
      </c>
      <c r="AI307" s="3" t="n">
        <v>-1.13475668911268</v>
      </c>
      <c r="AJ307" s="3" t="b">
        <f aca="false">TRUE()</f>
        <v>1</v>
      </c>
      <c r="AK307" s="3" t="n">
        <v>0.198797454364412</v>
      </c>
      <c r="AL307" s="3" t="b">
        <f aca="false">TRUE()</f>
        <v>1</v>
      </c>
      <c r="AM307" s="3" t="n">
        <v>-0.52183230864873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69</v>
      </c>
      <c r="E308" s="2" t="n">
        <v>10</v>
      </c>
      <c r="F308" s="2" t="n">
        <v>13.2405199151872</v>
      </c>
      <c r="G308" s="2" t="n">
        <v>0.860406091370558</v>
      </c>
      <c r="H308" s="2" t="n">
        <v>0.975678492911363</v>
      </c>
      <c r="I308" s="2" t="n">
        <v>0.244687191420193</v>
      </c>
      <c r="J308" s="2" t="n">
        <v>0.440365900762873</v>
      </c>
      <c r="K308" s="2" t="n">
        <v>3.91912091525895</v>
      </c>
      <c r="L308" s="2" t="n">
        <v>0.778</v>
      </c>
      <c r="M308" s="2" t="n">
        <v>0.112</v>
      </c>
      <c r="N308" s="2" t="n">
        <v>8.677</v>
      </c>
      <c r="O308" s="2" t="s">
        <v>41</v>
      </c>
      <c r="P308" s="2" t="n">
        <v>86</v>
      </c>
      <c r="Q308" s="2" t="n">
        <v>31.3</v>
      </c>
      <c r="R308" s="2" t="n">
        <v>4.279</v>
      </c>
      <c r="S308" s="2" t="n">
        <v>0.572086826285592</v>
      </c>
      <c r="T308" s="2" t="n">
        <v>-0.0865710544424745</v>
      </c>
      <c r="U308" s="2" t="n">
        <v>-0.579212787273708</v>
      </c>
      <c r="V308" s="2" t="n">
        <v>0.119294034428577</v>
      </c>
      <c r="W308" s="2" t="n">
        <v>0.0510307283016209</v>
      </c>
      <c r="X308" s="2" t="n">
        <v>0.0411180137866961</v>
      </c>
      <c r="Y308" s="2" t="n">
        <v>0.130200543956713</v>
      </c>
      <c r="Z308" s="2" t="n">
        <v>0.160327026386684</v>
      </c>
      <c r="AA308" s="2" t="n">
        <v>0.144643642138189</v>
      </c>
      <c r="AB308" s="2" t="n">
        <v>0.143666174922247</v>
      </c>
      <c r="AC308" s="2" t="n">
        <v>0.111406298468022</v>
      </c>
      <c r="AD308" s="2" t="n">
        <v>0.129104106027003</v>
      </c>
      <c r="AE308" s="2" t="n">
        <v>0.0919665500467685</v>
      </c>
      <c r="AF308" s="2" t="n">
        <v>0.0475676442676774</v>
      </c>
      <c r="AG308" s="2" t="n">
        <v>-0.443515729621148</v>
      </c>
      <c r="AH308" s="3" t="b">
        <f aca="false">TRUE()</f>
        <v>1</v>
      </c>
      <c r="AI308" s="3" t="n">
        <v>0.75518227198997</v>
      </c>
      <c r="AJ308" s="3" t="b">
        <f aca="false">TRUE()</f>
        <v>1</v>
      </c>
      <c r="AK308" s="3" t="n">
        <v>0.116746477405355</v>
      </c>
      <c r="AL308" s="3" t="b">
        <f aca="false">TRUE()</f>
        <v>1</v>
      </c>
      <c r="AM308" s="3" t="n">
        <v>-0.060769934045614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0</v>
      </c>
      <c r="E309" s="2" t="n">
        <v>1</v>
      </c>
      <c r="F309" s="2" t="n">
        <v>17.1027289690524</v>
      </c>
      <c r="G309" s="2" t="n">
        <v>0.891812865497076</v>
      </c>
      <c r="H309" s="2" t="n">
        <v>0.979088303590326</v>
      </c>
      <c r="I309" s="2" t="n">
        <v>0.200587841500116</v>
      </c>
      <c r="J309" s="2" t="n">
        <v>0.434580672414665</v>
      </c>
      <c r="K309" s="2" t="n">
        <v>3.71150043765869</v>
      </c>
      <c r="L309" s="2" t="n">
        <v>0.762</v>
      </c>
      <c r="M309" s="2" t="n">
        <v>0.111</v>
      </c>
      <c r="N309" s="2" t="n">
        <v>8.224</v>
      </c>
      <c r="O309" s="2" t="s">
        <v>41</v>
      </c>
      <c r="P309" s="2" t="n">
        <v>78.1</v>
      </c>
      <c r="Q309" s="2" t="n">
        <v>33.5</v>
      </c>
      <c r="R309" s="2" t="n">
        <v>3.887</v>
      </c>
      <c r="S309" s="2" t="n">
        <v>-1</v>
      </c>
      <c r="T309" s="2" t="n">
        <v>-0.0057315386752382</v>
      </c>
      <c r="U309" s="2" t="n">
        <v>-0.577954047078229</v>
      </c>
      <c r="V309" s="2" t="n">
        <v>0.278928427962134</v>
      </c>
      <c r="W309" s="2" t="n">
        <v>0.0388425762692787</v>
      </c>
      <c r="X309" s="2" t="n">
        <v>0.12218264529797</v>
      </c>
      <c r="Y309" s="2" t="n">
        <v>0.139167767216377</v>
      </c>
      <c r="Z309" s="2" t="n">
        <v>0.147006914482638</v>
      </c>
      <c r="AA309" s="2" t="n">
        <v>0.141404164655514</v>
      </c>
      <c r="AB309" s="2" t="n">
        <v>0.158550683999957</v>
      </c>
      <c r="AC309" s="2" t="n">
        <v>0.122823941431422</v>
      </c>
      <c r="AD309" s="2" t="n">
        <v>0.0998656750277353</v>
      </c>
      <c r="AE309" s="2" t="n">
        <v>0.062447761309435</v>
      </c>
      <c r="AF309" s="2" t="n">
        <v>0.00655044657895118</v>
      </c>
      <c r="AG309" s="2" t="n">
        <v>-0.602129414930578</v>
      </c>
      <c r="AH309" s="3" t="b">
        <f aca="false">TRUE()</f>
        <v>1</v>
      </c>
      <c r="AI309" s="3" t="n">
        <v>0.579373996538561</v>
      </c>
      <c r="AJ309" s="3" t="b">
        <f aca="false">TRUE()</f>
        <v>1</v>
      </c>
      <c r="AK309" s="3" t="n">
        <v>0.0757209889258258</v>
      </c>
      <c r="AL309" s="3" t="b">
        <f aca="false">TRUE()</f>
        <v>1</v>
      </c>
      <c r="AM309" s="3" t="n">
        <v>-0.46103287463513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0</v>
      </c>
      <c r="E310" s="2" t="n">
        <v>2</v>
      </c>
      <c r="F310" s="2" t="n">
        <v>26.565051177078</v>
      </c>
      <c r="G310" s="2" t="n">
        <v>0.805936073059361</v>
      </c>
      <c r="H310" s="2" t="n">
        <v>0.9751281483524</v>
      </c>
      <c r="I310" s="2" t="n">
        <v>0.212407164126424</v>
      </c>
      <c r="J310" s="2" t="n">
        <v>0.432917950896836</v>
      </c>
      <c r="K310" s="2" t="n">
        <v>4.04302720192984</v>
      </c>
      <c r="L310" s="2" t="n">
        <v>0.812</v>
      </c>
      <c r="M310" s="2" t="n">
        <v>0.098</v>
      </c>
      <c r="N310" s="2" t="n">
        <v>9.006</v>
      </c>
      <c r="O310" s="2" t="s">
        <v>41</v>
      </c>
      <c r="P310" s="2" t="n">
        <v>71.3</v>
      </c>
      <c r="Q310" s="2" t="n">
        <v>28.9</v>
      </c>
      <c r="R310" s="2" t="n">
        <v>3.547</v>
      </c>
      <c r="S310" s="2" t="n">
        <v>-1</v>
      </c>
      <c r="T310" s="2" t="n">
        <v>-0.0813103030823752</v>
      </c>
      <c r="U310" s="2" t="n">
        <v>-0.427541411598516</v>
      </c>
      <c r="V310" s="2" t="n">
        <v>0.0928972071108912</v>
      </c>
      <c r="W310" s="2" t="n">
        <v>0.0928972071108912</v>
      </c>
      <c r="X310" s="2" t="n">
        <v>0.0270726880001968</v>
      </c>
      <c r="Y310" s="2" t="n">
        <v>0.117804234102124</v>
      </c>
      <c r="Z310" s="2" t="n">
        <v>0.144075416243552</v>
      </c>
      <c r="AA310" s="2" t="n">
        <v>0.148073735056975</v>
      </c>
      <c r="AB310" s="2" t="n">
        <v>0.154844937926776</v>
      </c>
      <c r="AC310" s="2" t="n">
        <v>0.11895329423978</v>
      </c>
      <c r="AD310" s="2" t="n">
        <v>0.124049304088351</v>
      </c>
      <c r="AE310" s="2" t="n">
        <v>0.109168804785862</v>
      </c>
      <c r="AF310" s="2" t="n">
        <v>0.055957585556383</v>
      </c>
      <c r="AG310" s="2" t="n">
        <v>-0.348856315535242</v>
      </c>
      <c r="AH310" s="3" t="b">
        <f aca="false">TRUE()</f>
        <v>1</v>
      </c>
      <c r="AI310" s="3" t="n">
        <v>1.12877485732422</v>
      </c>
      <c r="AJ310" s="3" t="b">
        <f aca="false">TRUE()</f>
        <v>1</v>
      </c>
      <c r="AK310" s="3" t="n">
        <v>-0.457610361308049</v>
      </c>
      <c r="AL310" s="3" t="b">
        <f aca="false">TRUE()</f>
        <v>1</v>
      </c>
      <c r="AM310" s="3" t="n">
        <v>-0.80556300071218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3</v>
      </c>
      <c r="E311" s="2" t="n">
        <v>0</v>
      </c>
      <c r="F311" s="2" t="n">
        <v>31.7594800848128</v>
      </c>
      <c r="G311" s="2" t="n">
        <v>0.831920903954802</v>
      </c>
      <c r="H311" s="2" t="n">
        <v>0.951756722972125</v>
      </c>
      <c r="I311" s="2" t="n">
        <v>0.246527972336953</v>
      </c>
      <c r="J311" s="2" t="n">
        <v>0.526485235019609</v>
      </c>
      <c r="K311" s="2" t="n">
        <v>3.27612861936456</v>
      </c>
      <c r="L311" s="2" t="n">
        <v>0.827</v>
      </c>
      <c r="M311" s="2" t="n">
        <v>0.163</v>
      </c>
      <c r="N311" s="2" t="n">
        <v>7.416</v>
      </c>
      <c r="O311" s="2" t="s">
        <v>41</v>
      </c>
      <c r="P311" s="2" t="n">
        <v>65</v>
      </c>
      <c r="Q311" s="2" t="n">
        <v>32.6</v>
      </c>
      <c r="R311" s="2" t="n">
        <v>3.231</v>
      </c>
      <c r="S311" s="2" t="n">
        <v>0.257238728821328</v>
      </c>
      <c r="T311" s="2" t="n">
        <v>0.100646952692929</v>
      </c>
      <c r="U311" s="2" t="n">
        <v>-0.543048337641895</v>
      </c>
      <c r="V311" s="2" t="n">
        <v>0.209913312205488</v>
      </c>
      <c r="W311" s="2" t="n">
        <v>0.109879242365517</v>
      </c>
      <c r="X311" s="2" t="n">
        <v>0.046341304041966</v>
      </c>
      <c r="Y311" s="2" t="n">
        <v>0.154511806836442</v>
      </c>
      <c r="Z311" s="2" t="n">
        <v>0.176066806568434</v>
      </c>
      <c r="AA311" s="2" t="n">
        <v>0.146336760231475</v>
      </c>
      <c r="AB311" s="2" t="n">
        <v>0.116192338391304</v>
      </c>
      <c r="AC311" s="2" t="n">
        <v>0.126345635399282</v>
      </c>
      <c r="AD311" s="2" t="n">
        <v>0.12163522172011</v>
      </c>
      <c r="AE311" s="2" t="n">
        <v>0.0949252061195614</v>
      </c>
      <c r="AF311" s="2" t="n">
        <v>0.0176449206914253</v>
      </c>
      <c r="AG311" s="2" t="n">
        <v>-0.934735954409088</v>
      </c>
      <c r="AH311" s="3" t="b">
        <f aca="false">TRUE()</f>
        <v>1</v>
      </c>
      <c r="AI311" s="3" t="n">
        <v>1.29359511555991</v>
      </c>
      <c r="AJ311" s="3" t="b">
        <f aca="false">TRUE()</f>
        <v>1</v>
      </c>
      <c r="AK311" s="3" t="n">
        <v>2.20904638986133</v>
      </c>
      <c r="AL311" s="3" t="b">
        <f aca="false">FALSE()</f>
        <v>0</v>
      </c>
      <c r="AM311" s="3" t="n">
        <v>-1.12476002928358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4</v>
      </c>
      <c r="E312" s="2" t="n">
        <v>1</v>
      </c>
      <c r="F312" s="2" t="n">
        <v>18.434948822922</v>
      </c>
      <c r="G312" s="2" t="n">
        <v>0.838252656434475</v>
      </c>
      <c r="H312" s="2" t="n">
        <v>0.991578792178585</v>
      </c>
      <c r="I312" s="2" t="n">
        <v>0.100690585515924</v>
      </c>
      <c r="J312" s="2" t="n">
        <v>0.305439137386007</v>
      </c>
      <c r="K312" s="2" t="n">
        <v>4.94399199573119</v>
      </c>
      <c r="L312" s="2" t="n">
        <v>0.629</v>
      </c>
      <c r="M312" s="2" t="n">
        <v>0.101</v>
      </c>
      <c r="N312" s="2" t="n">
        <v>10.681</v>
      </c>
      <c r="O312" s="2" t="s">
        <v>41</v>
      </c>
      <c r="P312" s="2" t="n">
        <v>89.7</v>
      </c>
      <c r="Q312" s="2" t="n">
        <v>36.5</v>
      </c>
      <c r="R312" s="2" t="n">
        <v>4.462</v>
      </c>
      <c r="S312" s="2" t="n">
        <v>0.39993398103356</v>
      </c>
      <c r="T312" s="2" t="n">
        <v>0.00277602583639397</v>
      </c>
      <c r="U312" s="2" t="n">
        <v>-0.473674908083306</v>
      </c>
      <c r="V312" s="2" t="n">
        <v>0.0120984110236011</v>
      </c>
      <c r="W312" s="2" t="n">
        <v>0.0146695282307869</v>
      </c>
      <c r="X312" s="2" t="n">
        <v>0.0547658862392148</v>
      </c>
      <c r="Y312" s="2" t="n">
        <v>0.12448570557954</v>
      </c>
      <c r="Z312" s="2" t="n">
        <v>0.134049785546675</v>
      </c>
      <c r="AA312" s="2" t="n">
        <v>0.134059380719002</v>
      </c>
      <c r="AB312" s="2" t="n">
        <v>0.131527602964652</v>
      </c>
      <c r="AC312" s="2" t="n">
        <v>0.152810857120893</v>
      </c>
      <c r="AD312" s="2" t="n">
        <v>0.112874841217153</v>
      </c>
      <c r="AE312" s="2" t="n">
        <v>0.130772075490756</v>
      </c>
      <c r="AF312" s="2" t="n">
        <v>0.0246538651221135</v>
      </c>
      <c r="AG312" s="2" t="n">
        <v>0.339444510715727</v>
      </c>
      <c r="AH312" s="3" t="b">
        <f aca="false">TRUE()</f>
        <v>1</v>
      </c>
      <c r="AI312" s="3" t="n">
        <v>-0.882032293151279</v>
      </c>
      <c r="AJ312" s="3" t="b">
        <f aca="false">TRUE()</f>
        <v>1</v>
      </c>
      <c r="AK312" s="3" t="n">
        <v>-0.334533895869462</v>
      </c>
      <c r="AL312" s="3" t="b">
        <f aca="false">TRUE()</f>
        <v>1</v>
      </c>
      <c r="AM312" s="3" t="n">
        <v>0.12669498749631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4</v>
      </c>
      <c r="E313" s="2" t="n">
        <v>2</v>
      </c>
      <c r="F313" s="2" t="n">
        <v>18.434948822922</v>
      </c>
      <c r="G313" s="2" t="n">
        <v>0.729452054794521</v>
      </c>
      <c r="H313" s="2" t="n">
        <v>0.986099104651851</v>
      </c>
      <c r="I313" s="2" t="n">
        <v>0.153741509653396</v>
      </c>
      <c r="J313" s="2" t="n">
        <v>0.352380235046769</v>
      </c>
      <c r="K313" s="2" t="n">
        <v>3.42818644265645</v>
      </c>
      <c r="L313" s="2" t="n">
        <v>0.549</v>
      </c>
      <c r="M313" s="2" t="n">
        <v>0.142</v>
      </c>
      <c r="N313" s="2" t="n">
        <v>7.711</v>
      </c>
      <c r="O313" s="2" t="s">
        <v>41</v>
      </c>
      <c r="P313" s="2" t="n">
        <v>116.9</v>
      </c>
      <c r="Q313" s="2" t="n">
        <v>33.6</v>
      </c>
      <c r="R313" s="2" t="n">
        <v>5.816</v>
      </c>
      <c r="S313" s="2" t="n">
        <v>0.316967507966749</v>
      </c>
      <c r="T313" s="2" t="n">
        <v>-0.0409551321084526</v>
      </c>
      <c r="U313" s="2" t="n">
        <v>-0.315641618459976</v>
      </c>
      <c r="V313" s="2" t="n">
        <v>0.161510934383393</v>
      </c>
      <c r="W313" s="2" t="n">
        <v>0.123914271579385</v>
      </c>
      <c r="X313" s="2" t="n">
        <v>0.0433133155109711</v>
      </c>
      <c r="Y313" s="2" t="n">
        <v>0.114870419863122</v>
      </c>
      <c r="Z313" s="2" t="n">
        <v>0.165067345056062</v>
      </c>
      <c r="AA313" s="2" t="n">
        <v>0.167779089555067</v>
      </c>
      <c r="AB313" s="2" t="n">
        <v>0.13150969914863</v>
      </c>
      <c r="AC313" s="2" t="n">
        <v>0.107608594714386</v>
      </c>
      <c r="AD313" s="2" t="n">
        <v>0.1180141259315</v>
      </c>
      <c r="AE313" s="2" t="n">
        <v>0.109374249767313</v>
      </c>
      <c r="AF313" s="2" t="n">
        <v>0.0424631604529492</v>
      </c>
      <c r="AG313" s="2" t="n">
        <v>-0.818569899830925</v>
      </c>
      <c r="AH313" s="3" t="b">
        <f aca="false">TRUE()</f>
        <v>1</v>
      </c>
      <c r="AI313" s="3" t="n">
        <v>-1.76107367040832</v>
      </c>
      <c r="AJ313" s="3" t="b">
        <f aca="false">TRUE()</f>
        <v>1</v>
      </c>
      <c r="AK313" s="3" t="n">
        <v>1.34751113179122</v>
      </c>
      <c r="AL313" s="3" t="b">
        <f aca="false">TRUE()</f>
        <v>1</v>
      </c>
      <c r="AM313" s="3" t="n">
        <v>1.5048154918045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4</v>
      </c>
      <c r="E314" s="2" t="n">
        <v>3</v>
      </c>
      <c r="F314" s="2" t="n">
        <v>26.565051177078</v>
      </c>
      <c r="G314" s="2" t="n">
        <v>0.826589595375723</v>
      </c>
      <c r="H314" s="2" t="n">
        <v>0.983340417566594</v>
      </c>
      <c r="I314" s="2" t="n">
        <v>0.140002502804405</v>
      </c>
      <c r="J314" s="2" t="n">
        <v>0.39921416111932</v>
      </c>
      <c r="K314" s="2" t="n">
        <v>3.86956981196086</v>
      </c>
      <c r="L314" s="2" t="n">
        <v>0.67</v>
      </c>
      <c r="M314" s="2" t="n">
        <v>0.113</v>
      </c>
      <c r="N314" s="2" t="n">
        <v>8.49</v>
      </c>
      <c r="O314" s="2" t="s">
        <v>41</v>
      </c>
      <c r="P314" s="2" t="n">
        <v>98.6</v>
      </c>
      <c r="Q314" s="2" t="n">
        <v>33.9</v>
      </c>
      <c r="R314" s="2" t="n">
        <v>4.903</v>
      </c>
      <c r="S314" s="2" t="n">
        <v>0.692916260389139</v>
      </c>
      <c r="T314" s="2" t="n">
        <v>0.0110677255490295</v>
      </c>
      <c r="U314" s="2" t="n">
        <v>-0.403938853555536</v>
      </c>
      <c r="V314" s="2" t="n">
        <v>0.232082583611105</v>
      </c>
      <c r="W314" s="2" t="n">
        <v>0.125792021351034</v>
      </c>
      <c r="X314" s="2" t="n">
        <v>0.105735593619457</v>
      </c>
      <c r="Y314" s="2" t="n">
        <v>0.15721102865509</v>
      </c>
      <c r="Z314" s="2" t="n">
        <v>0.150278133471671</v>
      </c>
      <c r="AA314" s="2" t="n">
        <v>0.138989314222245</v>
      </c>
      <c r="AB314" s="2" t="n">
        <v>0.107498839654219</v>
      </c>
      <c r="AC314" s="2" t="n">
        <v>0.0826973972251676</v>
      </c>
      <c r="AD314" s="2" t="n">
        <v>0.113065909801043</v>
      </c>
      <c r="AE314" s="2" t="n">
        <v>0.112728198268582</v>
      </c>
      <c r="AF314" s="2" t="n">
        <v>0.0317955850825249</v>
      </c>
      <c r="AG314" s="2" t="n">
        <v>-0.481370777428093</v>
      </c>
      <c r="AH314" s="3" t="b">
        <f aca="false">TRUE()</f>
        <v>1</v>
      </c>
      <c r="AI314" s="3" t="n">
        <v>-0.431523587307042</v>
      </c>
      <c r="AJ314" s="3" t="b">
        <f aca="false">TRUE()</f>
        <v>1</v>
      </c>
      <c r="AK314" s="3" t="n">
        <v>0.157771965884884</v>
      </c>
      <c r="AL314" s="3" t="b">
        <f aca="false">TRUE()</f>
        <v>1</v>
      </c>
      <c r="AM314" s="3" t="n">
        <v>0.5776241230971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4</v>
      </c>
      <c r="E315" s="2" t="n">
        <v>4</v>
      </c>
      <c r="F315" s="2" t="n">
        <v>9.46232220802563</v>
      </c>
      <c r="G315" s="2" t="n">
        <v>0.882105263157895</v>
      </c>
      <c r="H315" s="2" t="n">
        <v>0.980704160416564</v>
      </c>
      <c r="I315" s="2" t="n">
        <v>0.184725543367048</v>
      </c>
      <c r="J315" s="2" t="n">
        <v>0.451067593894498</v>
      </c>
      <c r="K315" s="2" t="n">
        <v>3.08719921182003</v>
      </c>
      <c r="L315" s="2" t="n">
        <v>0.602</v>
      </c>
      <c r="M315" s="2" t="n">
        <v>0.085</v>
      </c>
      <c r="N315" s="2" t="n">
        <v>6.847</v>
      </c>
      <c r="O315" s="2" t="s">
        <v>41</v>
      </c>
      <c r="P315" s="2" t="n">
        <v>98</v>
      </c>
      <c r="Q315" s="2" t="n">
        <v>25</v>
      </c>
      <c r="R315" s="2" t="n">
        <v>4.875</v>
      </c>
      <c r="S315" s="2" t="n">
        <v>0.578327656345812</v>
      </c>
      <c r="T315" s="2" t="n">
        <v>-0.225145308520248</v>
      </c>
      <c r="U315" s="2" t="n">
        <v>-0.0954048191712538</v>
      </c>
      <c r="V315" s="2" t="n">
        <v>0.00190227194467874</v>
      </c>
      <c r="W315" s="2" t="n">
        <v>0.0463329660079981</v>
      </c>
      <c r="X315" s="2" t="n">
        <v>0.121529817337077</v>
      </c>
      <c r="Y315" s="2" t="n">
        <v>0.125094694961518</v>
      </c>
      <c r="Z315" s="2" t="n">
        <v>0.112354303195882</v>
      </c>
      <c r="AA315" s="2" t="n">
        <v>0.0949848224298104</v>
      </c>
      <c r="AB315" s="2" t="n">
        <v>0.134249044431956</v>
      </c>
      <c r="AC315" s="2" t="n">
        <v>0.134210995087518</v>
      </c>
      <c r="AD315" s="2" t="n">
        <v>0.117566076501474</v>
      </c>
      <c r="AE315" s="2" t="n">
        <v>0.120325913617792</v>
      </c>
      <c r="AF315" s="2" t="n">
        <v>0.0396843324369728</v>
      </c>
      <c r="AG315" s="2" t="n">
        <v>-1.07907041476835</v>
      </c>
      <c r="AH315" s="3" t="b">
        <f aca="false">TRUE()</f>
        <v>1</v>
      </c>
      <c r="AI315" s="3" t="n">
        <v>-1.17870875797553</v>
      </c>
      <c r="AJ315" s="3" t="b">
        <f aca="false">TRUE()</f>
        <v>1</v>
      </c>
      <c r="AK315" s="3" t="n">
        <v>-0.990941711541924</v>
      </c>
      <c r="AL315" s="3" t="b">
        <f aca="false">TRUE()</f>
        <v>1</v>
      </c>
      <c r="AM315" s="3" t="n">
        <v>0.54722440609036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5</v>
      </c>
      <c r="E316" s="2" t="n">
        <v>0</v>
      </c>
      <c r="F316" s="2" t="n">
        <v>18.434948822922</v>
      </c>
      <c r="G316" s="2" t="n">
        <v>0.823834196891192</v>
      </c>
      <c r="H316" s="2" t="n">
        <v>0.989331666680253</v>
      </c>
      <c r="I316" s="2" t="n">
        <v>0.110908557859509</v>
      </c>
      <c r="J316" s="2" t="n">
        <v>0.320522786181191</v>
      </c>
      <c r="K316" s="2" t="n">
        <v>5.61621428894846</v>
      </c>
      <c r="L316" s="2" t="n">
        <v>0.805</v>
      </c>
      <c r="M316" s="2" t="n">
        <v>0.099</v>
      </c>
      <c r="N316" s="2" t="n">
        <v>12.051</v>
      </c>
      <c r="O316" s="2" t="s">
        <v>41</v>
      </c>
      <c r="P316" s="2" t="n">
        <v>58.4</v>
      </c>
      <c r="Q316" s="2" t="n">
        <v>27.6</v>
      </c>
      <c r="R316" s="2" t="n">
        <v>2.904</v>
      </c>
      <c r="S316" s="2" t="n">
        <v>0.472904332444023</v>
      </c>
      <c r="T316" s="2" t="n">
        <v>0.330378043252947</v>
      </c>
      <c r="U316" s="2" t="n">
        <v>-0.0884579729532997</v>
      </c>
      <c r="V316" s="2" t="n">
        <v>0.185282891790443</v>
      </c>
      <c r="W316" s="2" t="n">
        <v>0.0773920354739487</v>
      </c>
      <c r="X316" s="2" t="n">
        <v>0.026015387777804</v>
      </c>
      <c r="Y316" s="2" t="n">
        <v>0.176924049481149</v>
      </c>
      <c r="Z316" s="2" t="n">
        <v>0.148454523003789</v>
      </c>
      <c r="AA316" s="2" t="n">
        <v>0.159750165872297</v>
      </c>
      <c r="AB316" s="2" t="n">
        <v>0.136165559157938</v>
      </c>
      <c r="AC316" s="2" t="n">
        <v>0.123968261717104</v>
      </c>
      <c r="AD316" s="2" t="n">
        <v>0.135758504865715</v>
      </c>
      <c r="AE316" s="2" t="n">
        <v>0.0824412878450482</v>
      </c>
      <c r="AF316" s="2" t="n">
        <v>0.0105222602791558</v>
      </c>
      <c r="AG316" s="2" t="n">
        <v>0.852995276549305</v>
      </c>
      <c r="AH316" s="3" t="b">
        <f aca="false">TRUE()</f>
        <v>1</v>
      </c>
      <c r="AI316" s="3" t="n">
        <v>1.05185873681422</v>
      </c>
      <c r="AJ316" s="3" t="b">
        <f aca="false">TRUE()</f>
        <v>1</v>
      </c>
      <c r="AK316" s="3" t="n">
        <v>-0.41658487282852</v>
      </c>
      <c r="AL316" s="3" t="b">
        <f aca="false">TRUE()</f>
        <v>1</v>
      </c>
      <c r="AM316" s="3" t="n">
        <v>-1.4591569163583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7</v>
      </c>
      <c r="E317" s="2" t="n">
        <v>1</v>
      </c>
      <c r="F317" s="2" t="n">
        <v>16.504361381755</v>
      </c>
      <c r="G317" s="2" t="n">
        <v>0.782232704402516</v>
      </c>
      <c r="H317" s="2" t="n">
        <v>0.981568395325555</v>
      </c>
      <c r="I317" s="2" t="n">
        <v>0.170232914137528</v>
      </c>
      <c r="J317" s="2" t="n">
        <v>0.366148701235751</v>
      </c>
      <c r="K317" s="2" t="n">
        <v>5.35331449946933</v>
      </c>
      <c r="L317" s="2" t="n">
        <v>0.856</v>
      </c>
      <c r="M317" s="2" t="n">
        <v>0.113</v>
      </c>
      <c r="N317" s="2" t="n">
        <v>11.547</v>
      </c>
      <c r="O317" s="2" t="s">
        <v>41</v>
      </c>
      <c r="P317" s="2" t="n">
        <v>53.4</v>
      </c>
      <c r="Q317" s="2" t="n">
        <v>34.5</v>
      </c>
      <c r="R317" s="2" t="n">
        <v>2.658</v>
      </c>
      <c r="S317" s="2" t="n">
        <v>0.520391105078566</v>
      </c>
      <c r="T317" s="2" t="n">
        <v>3.63739061358575</v>
      </c>
      <c r="U317" s="2" t="n">
        <v>20.7941182333694</v>
      </c>
      <c r="V317" s="2" t="n">
        <v>0.288996208241768</v>
      </c>
      <c r="W317" s="2" t="n">
        <v>0.157923508355048</v>
      </c>
      <c r="X317" s="2" t="n">
        <v>0.0314544224254688</v>
      </c>
      <c r="Y317" s="2" t="n">
        <v>0.114053699718524</v>
      </c>
      <c r="Z317" s="2" t="n">
        <v>0.281997563644778</v>
      </c>
      <c r="AA317" s="2" t="n">
        <v>0.127266266616579</v>
      </c>
      <c r="AB317" s="2" t="n">
        <v>0.117884779747141</v>
      </c>
      <c r="AC317" s="2" t="n">
        <v>0.0817274791690299</v>
      </c>
      <c r="AD317" s="2" t="n">
        <v>0.120973845878018</v>
      </c>
      <c r="AE317" s="2" t="n">
        <v>0.10077142576322</v>
      </c>
      <c r="AF317" s="2" t="n">
        <v>0.0238705170372412</v>
      </c>
      <c r="AG317" s="2" t="n">
        <v>0.65215042271632</v>
      </c>
      <c r="AH317" s="3" t="b">
        <f aca="false">TRUE()</f>
        <v>1</v>
      </c>
      <c r="AI317" s="3" t="n">
        <v>1.61224761481559</v>
      </c>
      <c r="AJ317" s="3" t="b">
        <f aca="false">TRUE()</f>
        <v>1</v>
      </c>
      <c r="AK317" s="3" t="n">
        <v>0.157771965884884</v>
      </c>
      <c r="AL317" s="3" t="b">
        <f aca="false">TRUE()</f>
        <v>1</v>
      </c>
      <c r="AM317" s="3" t="n">
        <v>-1.7124878914150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7</v>
      </c>
      <c r="E318" s="2" t="n">
        <v>2</v>
      </c>
      <c r="F318" s="2" t="n">
        <v>13.2405199151872</v>
      </c>
      <c r="G318" s="2" t="n">
        <v>0.876433121019108</v>
      </c>
      <c r="H318" s="2" t="n">
        <v>0.982008214246471</v>
      </c>
      <c r="I318" s="2" t="n">
        <v>0.198277231049749</v>
      </c>
      <c r="J318" s="2" t="n">
        <v>0.399576370474363</v>
      </c>
      <c r="K318" s="2" t="n">
        <v>4.1255511184368</v>
      </c>
      <c r="L318" s="2" t="n">
        <v>0.751</v>
      </c>
      <c r="M318" s="2" t="n">
        <v>0.091</v>
      </c>
      <c r="N318" s="2" t="n">
        <v>9.083</v>
      </c>
      <c r="O318" s="2" t="s">
        <v>41</v>
      </c>
      <c r="P318" s="2" t="n">
        <v>82.4</v>
      </c>
      <c r="Q318" s="2" t="n">
        <v>64.2</v>
      </c>
      <c r="R318" s="2" t="n">
        <v>4.099</v>
      </c>
      <c r="S318" s="2" t="n">
        <v>0.355231779538427</v>
      </c>
      <c r="T318" s="2" t="n">
        <v>4.27717484418696</v>
      </c>
      <c r="U318" s="2" t="n">
        <v>23.3581732001616</v>
      </c>
      <c r="V318" s="2" t="n">
        <v>0.35170729280748</v>
      </c>
      <c r="W318" s="2" t="n">
        <v>0.155788347690909</v>
      </c>
      <c r="X318" s="2" t="n">
        <v>0.0897842318479564</v>
      </c>
      <c r="Y318" s="2" t="n">
        <v>0.118079611831859</v>
      </c>
      <c r="Z318" s="2" t="n">
        <v>0.256206291417438</v>
      </c>
      <c r="AA318" s="2" t="n">
        <v>0.124106939657055</v>
      </c>
      <c r="AB318" s="2" t="n">
        <v>0.120461546532504</v>
      </c>
      <c r="AC318" s="2" t="n">
        <v>0.0955352389136022</v>
      </c>
      <c r="AD318" s="2" t="n">
        <v>0.0978166641463119</v>
      </c>
      <c r="AE318" s="2" t="n">
        <v>0.0754709917656072</v>
      </c>
      <c r="AF318" s="2" t="n">
        <v>0.0225384838876662</v>
      </c>
      <c r="AG318" s="2" t="n">
        <v>-0.285811366045539</v>
      </c>
      <c r="AH318" s="3" t="b">
        <f aca="false">TRUE()</f>
        <v>1</v>
      </c>
      <c r="AI318" s="3" t="n">
        <v>0.458505807165717</v>
      </c>
      <c r="AJ318" s="3" t="b">
        <f aca="false">TRUE()</f>
        <v>1</v>
      </c>
      <c r="AK318" s="3" t="n">
        <v>-0.744788780664751</v>
      </c>
      <c r="AL318" s="3" t="b">
        <f aca="false">TRUE()</f>
        <v>1</v>
      </c>
      <c r="AM318" s="3" t="n">
        <v>-0.24316823608640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0</v>
      </c>
      <c r="F319" s="2" t="n">
        <v>33.6900675259798</v>
      </c>
      <c r="G319" s="2" t="n">
        <v>0.76078799249531</v>
      </c>
      <c r="H319" s="2" t="n">
        <v>0.957780662462543</v>
      </c>
      <c r="I319" s="2" t="n">
        <v>0.215034833565226</v>
      </c>
      <c r="J319" s="2" t="n">
        <v>0.457843016925436</v>
      </c>
      <c r="K319" s="2" t="n">
        <v>4.29755192476926</v>
      </c>
      <c r="L319" s="2" t="n">
        <v>0.852</v>
      </c>
      <c r="M319" s="2" t="n">
        <v>0.128</v>
      </c>
      <c r="N319" s="2" t="n">
        <v>9.457</v>
      </c>
      <c r="O319" s="2" t="s">
        <v>41</v>
      </c>
      <c r="P319" s="2" t="n">
        <v>82.9</v>
      </c>
      <c r="Q319" s="2" t="n">
        <v>28.8</v>
      </c>
      <c r="R319" s="2" t="n">
        <v>4.206</v>
      </c>
      <c r="S319" s="2" t="n">
        <v>0.544399581362495</v>
      </c>
      <c r="T319" s="2" t="n">
        <v>0.0417210028811572</v>
      </c>
      <c r="U319" s="2" t="n">
        <v>-0.307741168381052</v>
      </c>
      <c r="V319" s="2" t="n">
        <v>0.127144554199772</v>
      </c>
      <c r="W319" s="2" t="n">
        <v>0.0418192713884367</v>
      </c>
      <c r="X319" s="2" t="n">
        <v>0.0833460349128904</v>
      </c>
      <c r="Y319" s="2" t="n">
        <v>0.135326035363393</v>
      </c>
      <c r="Z319" s="2" t="n">
        <v>0.143021439241194</v>
      </c>
      <c r="AA319" s="2" t="n">
        <v>0.143209551691528</v>
      </c>
      <c r="AB319" s="2" t="n">
        <v>0.122473086250647</v>
      </c>
      <c r="AC319" s="2" t="n">
        <v>0.109273608903393</v>
      </c>
      <c r="AD319" s="2" t="n">
        <v>0.139799844363349</v>
      </c>
      <c r="AE319" s="2" t="n">
        <v>0.0961354984903039</v>
      </c>
      <c r="AF319" s="2" t="n">
        <v>0.0274149007833009</v>
      </c>
      <c r="AG319" s="2" t="n">
        <v>-0.154409675403491</v>
      </c>
      <c r="AH319" s="3" t="b">
        <f aca="false">TRUE()</f>
        <v>1</v>
      </c>
      <c r="AI319" s="3" t="n">
        <v>1.56829554595274</v>
      </c>
      <c r="AJ319" s="3" t="b">
        <f aca="false">TRUE()</f>
        <v>1</v>
      </c>
      <c r="AK319" s="3" t="n">
        <v>0.773154293077816</v>
      </c>
      <c r="AL319" s="3" t="b">
        <f aca="false">TRUE()</f>
        <v>1</v>
      </c>
      <c r="AM319" s="3" t="n">
        <v>-0.21783513858074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</v>
      </c>
      <c r="E320" s="2" t="n">
        <v>1</v>
      </c>
      <c r="F320" s="2" t="n">
        <v>37.8749836510982</v>
      </c>
      <c r="G320" s="2" t="n">
        <v>0.648507462686567</v>
      </c>
      <c r="H320" s="2" t="n">
        <v>0.98116449832758</v>
      </c>
      <c r="I320" s="2" t="n">
        <v>0.130940256139036</v>
      </c>
      <c r="J320" s="2" t="n">
        <v>0.292750938368344</v>
      </c>
      <c r="K320" s="2" t="n">
        <v>5.53781796013145</v>
      </c>
      <c r="L320" s="2" t="n">
        <v>0.736</v>
      </c>
      <c r="M320" s="2" t="n">
        <v>0.098</v>
      </c>
      <c r="N320" s="2" t="n">
        <v>11.972</v>
      </c>
      <c r="O320" s="2" t="s">
        <v>41</v>
      </c>
      <c r="P320" s="2" t="n">
        <v>89.6</v>
      </c>
      <c r="Q320" s="2" t="n">
        <v>29.1</v>
      </c>
      <c r="R320" s="2" t="n">
        <v>4.549</v>
      </c>
      <c r="S320" s="2" t="n">
        <v>0.171450858848215</v>
      </c>
      <c r="T320" s="2" t="n">
        <v>-0.0919848661392931</v>
      </c>
      <c r="U320" s="2" t="n">
        <v>-0.268908046513149</v>
      </c>
      <c r="V320" s="2" t="n">
        <v>0.183920662901526</v>
      </c>
      <c r="W320" s="2" t="n">
        <v>0.10227239441941</v>
      </c>
      <c r="X320" s="2" t="n">
        <v>0.0315254135495914</v>
      </c>
      <c r="Y320" s="2" t="n">
        <v>0.147281158219817</v>
      </c>
      <c r="Z320" s="2" t="n">
        <v>0.16035862944906</v>
      </c>
      <c r="AA320" s="2" t="n">
        <v>0.159926381161169</v>
      </c>
      <c r="AB320" s="2" t="n">
        <v>0.130630444234439</v>
      </c>
      <c r="AC320" s="2" t="n">
        <v>0.113736093469951</v>
      </c>
      <c r="AD320" s="2" t="n">
        <v>0.0948377116371447</v>
      </c>
      <c r="AE320" s="2" t="n">
        <v>0.114813467819026</v>
      </c>
      <c r="AF320" s="2" t="n">
        <v>0.0468907004598016</v>
      </c>
      <c r="AG320" s="2" t="n">
        <v>0.793103637862599</v>
      </c>
      <c r="AH320" s="3" t="b">
        <f aca="false">TRUE()</f>
        <v>1</v>
      </c>
      <c r="AI320" s="3" t="n">
        <v>0.29368554893002</v>
      </c>
      <c r="AJ320" s="3" t="b">
        <f aca="false">TRUE()</f>
        <v>1</v>
      </c>
      <c r="AK320" s="3" t="n">
        <v>-0.457610361308049</v>
      </c>
      <c r="AL320" s="3" t="b">
        <f aca="false">TRUE()</f>
        <v>1</v>
      </c>
      <c r="AM320" s="3" t="n">
        <v>0.12162836799517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2</v>
      </c>
      <c r="F321" s="2" t="n">
        <v>23.6293777306568</v>
      </c>
      <c r="G321" s="2" t="n">
        <v>0.790953545232274</v>
      </c>
      <c r="H321" s="2" t="n">
        <v>0.98577291303591</v>
      </c>
      <c r="I321" s="2" t="n">
        <v>0.158359474325961</v>
      </c>
      <c r="J321" s="2" t="n">
        <v>0.342084970346734</v>
      </c>
      <c r="K321" s="2" t="n">
        <v>4.44490780426438</v>
      </c>
      <c r="L321" s="2" t="n">
        <v>0.677</v>
      </c>
      <c r="M321" s="2" t="n">
        <v>0.093</v>
      </c>
      <c r="N321" s="2" t="n">
        <v>9.672</v>
      </c>
      <c r="O321" s="2" t="s">
        <v>41</v>
      </c>
      <c r="P321" s="2" t="n">
        <v>87.3</v>
      </c>
      <c r="Q321" s="2" t="n">
        <v>44.8</v>
      </c>
      <c r="R321" s="2" t="n">
        <v>4.432</v>
      </c>
      <c r="S321" s="2" t="n">
        <v>-1</v>
      </c>
      <c r="T321" s="2" t="n">
        <v>0.585770284862339</v>
      </c>
      <c r="U321" s="2" t="n">
        <v>-0.443727031007446</v>
      </c>
      <c r="V321" s="2" t="n">
        <v>0.504341828412406</v>
      </c>
      <c r="W321" s="2" t="n">
        <v>0.252411370055418</v>
      </c>
      <c r="X321" s="2" t="n">
        <v>0.101211909426707</v>
      </c>
      <c r="Y321" s="2" t="n">
        <v>0.213344855993582</v>
      </c>
      <c r="Z321" s="2" t="n">
        <v>0.217906156276146</v>
      </c>
      <c r="AA321" s="2" t="n">
        <v>0.160604774394471</v>
      </c>
      <c r="AB321" s="2" t="n">
        <v>0.10413972671385</v>
      </c>
      <c r="AC321" s="2" t="n">
        <v>0.0703012183270332</v>
      </c>
      <c r="AD321" s="2" t="n">
        <v>0.0587619949202088</v>
      </c>
      <c r="AE321" s="2" t="n">
        <v>0.0613041035752323</v>
      </c>
      <c r="AF321" s="2" t="n">
        <v>0.0124252603727688</v>
      </c>
      <c r="AG321" s="2" t="n">
        <v>-0.0418357165682115</v>
      </c>
      <c r="AH321" s="3" t="b">
        <f aca="false">TRUE()</f>
        <v>1</v>
      </c>
      <c r="AI321" s="3" t="n">
        <v>-0.354607466797051</v>
      </c>
      <c r="AJ321" s="3" t="b">
        <f aca="false">TRUE()</f>
        <v>1</v>
      </c>
      <c r="AK321" s="3" t="n">
        <v>-0.662737803705694</v>
      </c>
      <c r="AL321" s="3" t="b">
        <f aca="false">TRUE()</f>
        <v>1</v>
      </c>
      <c r="AM321" s="3" t="n">
        <v>0.0050961194691165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1</v>
      </c>
      <c r="F322" s="2" t="n">
        <v>37.8749836510982</v>
      </c>
      <c r="G322" s="2" t="n">
        <v>0.762261014131338</v>
      </c>
      <c r="H322" s="2" t="n">
        <v>0.982404285089911</v>
      </c>
      <c r="I322" s="2" t="n">
        <v>0.147084991499388</v>
      </c>
      <c r="J322" s="2" t="n">
        <v>0.34502729682278</v>
      </c>
      <c r="K322" s="2" t="n">
        <v>5.14535969378715</v>
      </c>
      <c r="L322" s="2" t="n">
        <v>0.841</v>
      </c>
      <c r="M322" s="2" t="n">
        <v>0.119</v>
      </c>
      <c r="N322" s="2" t="n">
        <v>11.244</v>
      </c>
      <c r="O322" s="2" t="s">
        <v>41</v>
      </c>
      <c r="P322" s="2" t="n">
        <v>70.2</v>
      </c>
      <c r="Q322" s="2" t="n">
        <v>25.5</v>
      </c>
      <c r="R322" s="2" t="n">
        <v>3.566</v>
      </c>
      <c r="S322" s="2" t="n">
        <v>0.27271718792687</v>
      </c>
      <c r="T322" s="2" t="n">
        <v>0.204222632815547</v>
      </c>
      <c r="U322" s="2" t="n">
        <v>-0.452353727848377</v>
      </c>
      <c r="V322" s="2" t="n">
        <v>0.0489161834962365</v>
      </c>
      <c r="W322" s="2" t="n">
        <v>0.0709596130196515</v>
      </c>
      <c r="X322" s="2" t="n">
        <v>0.0461387112760988</v>
      </c>
      <c r="Y322" s="2" t="n">
        <v>0.0958582653876622</v>
      </c>
      <c r="Z322" s="2" t="n">
        <v>0.146318599510694</v>
      </c>
      <c r="AA322" s="2" t="n">
        <v>0.16435086245626</v>
      </c>
      <c r="AB322" s="2" t="n">
        <v>0.10237993976789</v>
      </c>
      <c r="AC322" s="2" t="n">
        <v>0.0972695166178866</v>
      </c>
      <c r="AD322" s="2" t="n">
        <v>0.15527306938207</v>
      </c>
      <c r="AE322" s="2" t="n">
        <v>0.155032573395111</v>
      </c>
      <c r="AF322" s="2" t="n">
        <v>0.0373784622063267</v>
      </c>
      <c r="AG322" s="2" t="n">
        <v>0.493281324213606</v>
      </c>
      <c r="AH322" s="3" t="b">
        <f aca="false">TRUE()</f>
        <v>1</v>
      </c>
      <c r="AI322" s="3" t="n">
        <v>1.44742735657989</v>
      </c>
      <c r="AJ322" s="3" t="b">
        <f aca="false">TRUE()</f>
        <v>1</v>
      </c>
      <c r="AK322" s="3" t="n">
        <v>0.403924896762056</v>
      </c>
      <c r="AL322" s="3" t="b">
        <f aca="false">TRUE()</f>
        <v>1</v>
      </c>
      <c r="AM322" s="3" t="n">
        <v>-0.86129581522465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</v>
      </c>
      <c r="E323" s="2" t="n">
        <v>2</v>
      </c>
      <c r="F323" s="2" t="n">
        <v>45</v>
      </c>
      <c r="G323" s="2" t="n">
        <v>0.716715976331361</v>
      </c>
      <c r="H323" s="2" t="n">
        <v>0.980703947437161</v>
      </c>
      <c r="I323" s="2" t="n">
        <v>0.112652403108873</v>
      </c>
      <c r="J323" s="2" t="n">
        <v>0.319918488678491</v>
      </c>
      <c r="K323" s="2" t="n">
        <v>5.69475393593054</v>
      </c>
      <c r="L323" s="2" t="n">
        <v>0.784</v>
      </c>
      <c r="M323" s="2" t="n">
        <v>0.163</v>
      </c>
      <c r="N323" s="2" t="n">
        <v>12.029</v>
      </c>
      <c r="O323" s="2" t="s">
        <v>41</v>
      </c>
      <c r="P323" s="2" t="n">
        <v>100.8</v>
      </c>
      <c r="Q323" s="2" t="n">
        <v>93.5</v>
      </c>
      <c r="R323" s="2" t="n">
        <v>5.119</v>
      </c>
      <c r="S323" s="2" t="n">
        <v>0.228533836400629</v>
      </c>
      <c r="T323" s="2" t="n">
        <v>4.19674716510137</v>
      </c>
      <c r="U323" s="2" t="n">
        <v>25.6596988455506</v>
      </c>
      <c r="V323" s="2" t="n">
        <v>0.629954175717762</v>
      </c>
      <c r="W323" s="2" t="n">
        <v>0.2581911827317</v>
      </c>
      <c r="X323" s="2" t="n">
        <v>0.0257979500524286</v>
      </c>
      <c r="Y323" s="2" t="n">
        <v>0.195427585317989</v>
      </c>
      <c r="Z323" s="2" t="n">
        <v>0.320551128783423</v>
      </c>
      <c r="AA323" s="2" t="n">
        <v>0.153186947741576</v>
      </c>
      <c r="AB323" s="2" t="n">
        <v>0.156778352319246</v>
      </c>
      <c r="AC323" s="2" t="n">
        <v>0.0941636692564671</v>
      </c>
      <c r="AD323" s="2" t="n">
        <v>0.0148851322659454</v>
      </c>
      <c r="AE323" s="2" t="n">
        <v>0.0192217499996285</v>
      </c>
      <c r="AF323" s="2" t="n">
        <v>0.0199874842632964</v>
      </c>
      <c r="AG323" s="2" t="n">
        <v>0.912996404543594</v>
      </c>
      <c r="AH323" s="3" t="b">
        <f aca="false">TRUE()</f>
        <v>1</v>
      </c>
      <c r="AI323" s="3" t="n">
        <v>0.821110375284248</v>
      </c>
      <c r="AJ323" s="3" t="b">
        <f aca="false">TRUE()</f>
        <v>1</v>
      </c>
      <c r="AK323" s="3" t="n">
        <v>2.20904638986133</v>
      </c>
      <c r="AL323" s="3" t="b">
        <f aca="false">FALSE()</f>
        <v>0</v>
      </c>
      <c r="AM323" s="3" t="n">
        <v>0.689089752122092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1</v>
      </c>
      <c r="E324" s="2" t="n">
        <v>1</v>
      </c>
      <c r="F324" s="2" t="n">
        <v>18.434948822922</v>
      </c>
      <c r="G324" s="2" t="n">
        <v>0.777134587554269</v>
      </c>
      <c r="H324" s="2" t="n">
        <v>0.985552231209845</v>
      </c>
      <c r="I324" s="2" t="n">
        <v>0.14238434725589</v>
      </c>
      <c r="J324" s="2" t="n">
        <v>0.362566160582216</v>
      </c>
      <c r="K324" s="2" t="n">
        <v>3.90715686743652</v>
      </c>
      <c r="L324" s="2" t="n">
        <v>0.642</v>
      </c>
      <c r="M324" s="2" t="n">
        <v>0.078</v>
      </c>
      <c r="N324" s="2" t="n">
        <v>8.579</v>
      </c>
      <c r="O324" s="2" t="s">
        <v>41</v>
      </c>
      <c r="P324" s="2" t="n">
        <v>124.3</v>
      </c>
      <c r="Q324" s="2" t="n">
        <v>30.9</v>
      </c>
      <c r="R324" s="2" t="n">
        <v>6.312</v>
      </c>
      <c r="S324" s="2" t="n">
        <v>0.727137240221785</v>
      </c>
      <c r="T324" s="2" t="n">
        <v>-0.0520145483193807</v>
      </c>
      <c r="U324" s="2" t="n">
        <v>0.0576132337485777</v>
      </c>
      <c r="V324" s="2" t="n">
        <v>0.148800797217049</v>
      </c>
      <c r="W324" s="2" t="n">
        <v>0.0713981464683645</v>
      </c>
      <c r="X324" s="2" t="n">
        <v>0.0768868666073772</v>
      </c>
      <c r="Y324" s="2" t="n">
        <v>0.140737010735903</v>
      </c>
      <c r="Z324" s="2" t="n">
        <v>0.178655096872151</v>
      </c>
      <c r="AA324" s="2" t="n">
        <v>0.133965280159289</v>
      </c>
      <c r="AB324" s="2" t="n">
        <v>0.0979829275140464</v>
      </c>
      <c r="AC324" s="2" t="n">
        <v>0.105815267019538</v>
      </c>
      <c r="AD324" s="2" t="n">
        <v>0.125023333106873</v>
      </c>
      <c r="AE324" s="2" t="n">
        <v>0.114781824180281</v>
      </c>
      <c r="AF324" s="2" t="n">
        <v>0.026152393804542</v>
      </c>
      <c r="AG324" s="2" t="n">
        <v>-0.45265578044016</v>
      </c>
      <c r="AH324" s="3" t="b">
        <f aca="false">TRUE()</f>
        <v>1</v>
      </c>
      <c r="AI324" s="3" t="n">
        <v>-0.739188069347009</v>
      </c>
      <c r="AJ324" s="3" t="b">
        <f aca="false">TRUE()</f>
        <v>1</v>
      </c>
      <c r="AK324" s="3" t="n">
        <v>-1.27812013089863</v>
      </c>
      <c r="AL324" s="3" t="b">
        <f aca="false">TRUE()</f>
        <v>1</v>
      </c>
      <c r="AM324" s="3" t="n">
        <v>1.8797453348883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1</v>
      </c>
      <c r="E325" s="2" t="n">
        <v>2</v>
      </c>
      <c r="F325" s="2" t="n">
        <v>18.434948822922</v>
      </c>
      <c r="G325" s="2" t="n">
        <v>0.876736111111111</v>
      </c>
      <c r="H325" s="2" t="n">
        <v>0.97223261732853</v>
      </c>
      <c r="I325" s="2" t="n">
        <v>0.200933115653518</v>
      </c>
      <c r="J325" s="2" t="n">
        <v>0.481778998680286</v>
      </c>
      <c r="K325" s="2" t="n">
        <v>3.21862836504628</v>
      </c>
      <c r="L325" s="2" t="n">
        <v>0.713</v>
      </c>
      <c r="M325" s="2" t="n">
        <v>0.13</v>
      </c>
      <c r="N325" s="2" t="n">
        <v>7.237</v>
      </c>
      <c r="O325" s="2" t="s">
        <v>41</v>
      </c>
      <c r="P325" s="2" t="n">
        <v>132.4</v>
      </c>
      <c r="Q325" s="2" t="n">
        <v>47.2</v>
      </c>
      <c r="R325" s="2" t="n">
        <v>6.721</v>
      </c>
      <c r="S325" s="2" t="n">
        <v>0.552699242189946</v>
      </c>
      <c r="T325" s="2" t="n">
        <v>-0.0909269424882174</v>
      </c>
      <c r="U325" s="2" t="n">
        <v>-0.644996273073443</v>
      </c>
      <c r="V325" s="2" t="n">
        <v>0.152952660345837</v>
      </c>
      <c r="W325" s="2" t="n">
        <v>0.00491073401727638</v>
      </c>
      <c r="X325" s="2" t="n">
        <v>0.125771308313403</v>
      </c>
      <c r="Y325" s="2" t="n">
        <v>0.146273966531403</v>
      </c>
      <c r="Z325" s="2" t="n">
        <v>0.141953849363073</v>
      </c>
      <c r="AA325" s="2" t="n">
        <v>0.107590135763919</v>
      </c>
      <c r="AB325" s="2" t="n">
        <v>0.113438547773656</v>
      </c>
      <c r="AC325" s="2" t="n">
        <v>0.130717815619538</v>
      </c>
      <c r="AD325" s="2" t="n">
        <v>0.131538329603457</v>
      </c>
      <c r="AE325" s="2" t="n">
        <v>0.0803495464619507</v>
      </c>
      <c r="AF325" s="2" t="n">
        <v>0.0223665005696005</v>
      </c>
      <c r="AG325" s="2" t="n">
        <v>-0.978663833532897</v>
      </c>
      <c r="AH325" s="3" t="b">
        <f aca="false">TRUE()</f>
        <v>1</v>
      </c>
      <c r="AI325" s="3" t="n">
        <v>0.0409611529686192</v>
      </c>
      <c r="AJ325" s="3" t="b">
        <f aca="false">TRUE()</f>
        <v>1</v>
      </c>
      <c r="AK325" s="3" t="n">
        <v>0.855205270036874</v>
      </c>
      <c r="AL325" s="3" t="b">
        <f aca="false">TRUE()</f>
        <v>1</v>
      </c>
      <c r="AM325" s="3" t="n">
        <v>2.2901415144801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0</v>
      </c>
      <c r="F326" s="2" t="n">
        <v>9.46232220802563</v>
      </c>
      <c r="G326" s="2" t="n">
        <v>0.88145896656535</v>
      </c>
      <c r="H326" s="2" t="n">
        <v>0.993619062607641</v>
      </c>
      <c r="I326" s="2" t="n">
        <v>0.0853831582779968</v>
      </c>
      <c r="J326" s="2" t="n">
        <v>0.287033211260973</v>
      </c>
      <c r="K326" s="2" t="n">
        <v>6.75089089945106</v>
      </c>
      <c r="L326" s="2" t="n">
        <v>0.781</v>
      </c>
      <c r="M326" s="2" t="n">
        <v>0.078</v>
      </c>
      <c r="N326" s="2" t="n">
        <v>14.362</v>
      </c>
      <c r="O326" s="2" t="s">
        <v>41</v>
      </c>
      <c r="P326" s="2" t="n">
        <v>59.6</v>
      </c>
      <c r="Q326" s="2" t="n">
        <v>22.3</v>
      </c>
      <c r="R326" s="2" t="n">
        <v>3.023</v>
      </c>
      <c r="S326" s="2" t="n">
        <v>-1</v>
      </c>
      <c r="T326" s="2" t="n">
        <v>0.00680516482300731</v>
      </c>
      <c r="U326" s="2" t="n">
        <v>-0.211179879975819</v>
      </c>
      <c r="V326" s="2" t="n">
        <v>0.0325531902566766</v>
      </c>
      <c r="W326" s="2" t="n">
        <v>0.00249010916873871</v>
      </c>
      <c r="X326" s="2" t="n">
        <v>0.0789990960475632</v>
      </c>
      <c r="Y326" s="2" t="n">
        <v>0.133780403063609</v>
      </c>
      <c r="Z326" s="2" t="n">
        <v>0.119604534079908</v>
      </c>
      <c r="AA326" s="2" t="n">
        <v>0.14709301599688</v>
      </c>
      <c r="AB326" s="2" t="n">
        <v>0.117576111768551</v>
      </c>
      <c r="AC326" s="2" t="n">
        <v>0.125066628785504</v>
      </c>
      <c r="AD326" s="2" t="n">
        <v>0.15708219732606</v>
      </c>
      <c r="AE326" s="2" t="n">
        <v>0.0949804190241659</v>
      </c>
      <c r="AF326" s="2" t="n">
        <v>0.0258175939077586</v>
      </c>
      <c r="AG326" s="2" t="n">
        <v>1.71984252064793</v>
      </c>
      <c r="AH326" s="3" t="b">
        <f aca="false">TRUE()</f>
        <v>1</v>
      </c>
      <c r="AI326" s="3" t="n">
        <v>0.788146323637109</v>
      </c>
      <c r="AJ326" s="3" t="b">
        <f aca="false">TRUE()</f>
        <v>1</v>
      </c>
      <c r="AK326" s="3" t="n">
        <v>-1.27812013089863</v>
      </c>
      <c r="AL326" s="3" t="b">
        <f aca="false">TRUE()</f>
        <v>1</v>
      </c>
      <c r="AM326" s="3" t="n">
        <v>-1.3983574823447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</v>
      </c>
      <c r="E327" s="2" t="n">
        <v>0</v>
      </c>
      <c r="F327" s="2" t="n">
        <v>21.3706222693432</v>
      </c>
      <c r="G327" s="2" t="n">
        <v>0.913609467455621</v>
      </c>
      <c r="H327" s="2" t="n">
        <v>0.97769556691094</v>
      </c>
      <c r="I327" s="2" t="n">
        <v>0.196588185707109</v>
      </c>
      <c r="J327" s="2" t="n">
        <v>0.433828030138529</v>
      </c>
      <c r="K327" s="2" t="n">
        <v>4.23069295156585</v>
      </c>
      <c r="L327" s="2" t="n">
        <v>0.865</v>
      </c>
      <c r="M327" s="2" t="n">
        <v>0.154</v>
      </c>
      <c r="N327" s="2" t="n">
        <v>9.26</v>
      </c>
      <c r="O327" s="2" t="s">
        <v>41</v>
      </c>
      <c r="P327" s="2" t="n">
        <v>84.3</v>
      </c>
      <c r="Q327" s="2" t="n">
        <v>30.4</v>
      </c>
      <c r="R327" s="2" t="n">
        <v>4.281</v>
      </c>
      <c r="S327" s="2" t="n">
        <v>0.193845388516988</v>
      </c>
      <c r="T327" s="2" t="n">
        <v>-0.304939406369989</v>
      </c>
      <c r="U327" s="2" t="n">
        <v>-0.500978534527163</v>
      </c>
      <c r="V327" s="2" t="n">
        <v>0.0616576341601319</v>
      </c>
      <c r="W327" s="2" t="n">
        <v>0.0297310303034649</v>
      </c>
      <c r="X327" s="2" t="n">
        <v>0.0838834377878752</v>
      </c>
      <c r="Y327" s="2" t="n">
        <v>0.106658647838737</v>
      </c>
      <c r="Z327" s="2" t="n">
        <v>0.140317835846353</v>
      </c>
      <c r="AA327" s="2" t="n">
        <v>0.130911265119958</v>
      </c>
      <c r="AB327" s="2" t="n">
        <v>0.129729518391924</v>
      </c>
      <c r="AC327" s="2" t="n">
        <v>0.131008323607062</v>
      </c>
      <c r="AD327" s="2" t="n">
        <v>0.140143692449451</v>
      </c>
      <c r="AE327" s="2" t="n">
        <v>0.106567918808388</v>
      </c>
      <c r="AF327" s="2" t="n">
        <v>0.030779360150251</v>
      </c>
      <c r="AG327" s="2" t="n">
        <v>-0.205487238938503</v>
      </c>
      <c r="AH327" s="3" t="b">
        <f aca="false">TRUE()</f>
        <v>1</v>
      </c>
      <c r="AI327" s="3" t="n">
        <v>1.71113976975701</v>
      </c>
      <c r="AJ327" s="3" t="b">
        <f aca="false">TRUE()</f>
        <v>1</v>
      </c>
      <c r="AK327" s="3" t="n">
        <v>1.83981699354557</v>
      </c>
      <c r="AL327" s="3" t="b">
        <f aca="false">TRUE()</f>
        <v>1</v>
      </c>
      <c r="AM327" s="3" t="n">
        <v>-0.14690246556487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0</v>
      </c>
      <c r="F328" s="2" t="n">
        <v>18.434948822922</v>
      </c>
      <c r="G328" s="2" t="n">
        <v>0.902709359605911</v>
      </c>
      <c r="H328" s="2" t="n">
        <v>0.987880706209183</v>
      </c>
      <c r="I328" s="2" t="n">
        <v>0.129622859207066</v>
      </c>
      <c r="J328" s="2" t="n">
        <v>0.354674435830954</v>
      </c>
      <c r="K328" s="2" t="n">
        <v>4.56989666501617</v>
      </c>
      <c r="L328" s="2" t="n">
        <v>0.724</v>
      </c>
      <c r="M328" s="2" t="n">
        <v>0.089</v>
      </c>
      <c r="N328" s="2" t="n">
        <v>9.963</v>
      </c>
      <c r="O328" s="2" t="s">
        <v>41</v>
      </c>
      <c r="P328" s="2" t="n">
        <v>76.7</v>
      </c>
      <c r="Q328" s="2" t="n">
        <v>25.1</v>
      </c>
      <c r="R328" s="2" t="n">
        <v>3.895</v>
      </c>
      <c r="S328" s="2" t="n">
        <v>0.57528836102014</v>
      </c>
      <c r="T328" s="2" t="n">
        <v>0.107606561948183</v>
      </c>
      <c r="U328" s="2" t="n">
        <v>-0.210496299968113</v>
      </c>
      <c r="V328" s="2" t="n">
        <v>0.105122907706062</v>
      </c>
      <c r="W328" s="2" t="n">
        <v>0.0172908720517154</v>
      </c>
      <c r="X328" s="2" t="n">
        <v>0.09146359625042</v>
      </c>
      <c r="Y328" s="2" t="n">
        <v>0.154633981563103</v>
      </c>
      <c r="Z328" s="2" t="n">
        <v>0.125916494086001</v>
      </c>
      <c r="AA328" s="2" t="n">
        <v>0.123475240570846</v>
      </c>
      <c r="AB328" s="2" t="n">
        <v>0.128655138179191</v>
      </c>
      <c r="AC328" s="2" t="n">
        <v>0.139486002138146</v>
      </c>
      <c r="AD328" s="2" t="n">
        <v>0.113119026125298</v>
      </c>
      <c r="AE328" s="2" t="n">
        <v>0.0874594583611626</v>
      </c>
      <c r="AF328" s="2" t="n">
        <v>0.0357910627258308</v>
      </c>
      <c r="AG328" s="2" t="n">
        <v>0.053650740527024</v>
      </c>
      <c r="AH328" s="3" t="b">
        <f aca="false">TRUE()</f>
        <v>1</v>
      </c>
      <c r="AI328" s="3" t="n">
        <v>0.161829342341463</v>
      </c>
      <c r="AJ328" s="3" t="b">
        <f aca="false">TRUE()</f>
        <v>1</v>
      </c>
      <c r="AK328" s="3" t="n">
        <v>-0.826839757623809</v>
      </c>
      <c r="AL328" s="3" t="b">
        <f aca="false">TRUE()</f>
        <v>1</v>
      </c>
      <c r="AM328" s="3" t="n">
        <v>-0.53196554765099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0</v>
      </c>
      <c r="F329" s="2" t="n">
        <v>24.2277453179541</v>
      </c>
      <c r="G329" s="2" t="n">
        <v>0.767134599504542</v>
      </c>
      <c r="H329" s="2" t="n">
        <v>0.981634636857262</v>
      </c>
      <c r="I329" s="2" t="n">
        <v>0.139981010302836</v>
      </c>
      <c r="J329" s="2" t="n">
        <v>0.343819353027189</v>
      </c>
      <c r="K329" s="2" t="n">
        <v>5.32316148686693</v>
      </c>
      <c r="L329" s="2" t="n">
        <v>0.803</v>
      </c>
      <c r="M329" s="2" t="n">
        <v>0.102</v>
      </c>
      <c r="N329" s="2" t="n">
        <v>11.478</v>
      </c>
      <c r="O329" s="2" t="s">
        <v>41</v>
      </c>
      <c r="P329" s="2" t="n">
        <v>105.7</v>
      </c>
      <c r="Q329" s="2" t="n">
        <v>33.4</v>
      </c>
      <c r="R329" s="2" t="n">
        <v>5.365</v>
      </c>
      <c r="S329" s="2" t="n">
        <v>0.516988197990242</v>
      </c>
      <c r="T329" s="2" t="n">
        <v>-0.244950898247745</v>
      </c>
      <c r="U329" s="2" t="n">
        <v>-0.281683315064457</v>
      </c>
      <c r="V329" s="2" t="n">
        <v>0.147151702269204</v>
      </c>
      <c r="W329" s="2" t="n">
        <v>0.0411485298998622</v>
      </c>
      <c r="X329" s="2" t="n">
        <v>0.0760348916749239</v>
      </c>
      <c r="Y329" s="2" t="n">
        <v>0.130311535036745</v>
      </c>
      <c r="Z329" s="2" t="n">
        <v>0.160869386286632</v>
      </c>
      <c r="AA329" s="2" t="n">
        <v>0.128790387861086</v>
      </c>
      <c r="AB329" s="2" t="n">
        <v>0.152063221328539</v>
      </c>
      <c r="AC329" s="2" t="n">
        <v>0.113145076684542</v>
      </c>
      <c r="AD329" s="2" t="n">
        <v>0.127780164199605</v>
      </c>
      <c r="AE329" s="2" t="n">
        <v>0.0961179577772076</v>
      </c>
      <c r="AF329" s="2" t="n">
        <v>0.0148873791507187</v>
      </c>
      <c r="AG329" s="2" t="n">
        <v>0.629114735161183</v>
      </c>
      <c r="AH329" s="3" t="b">
        <f aca="false">TRUE()</f>
        <v>1</v>
      </c>
      <c r="AI329" s="3" t="n">
        <v>1.0298827023828</v>
      </c>
      <c r="AJ329" s="3" t="b">
        <f aca="false">TRUE()</f>
        <v>1</v>
      </c>
      <c r="AK329" s="3" t="n">
        <v>-0.293508407389934</v>
      </c>
      <c r="AL329" s="3" t="b">
        <f aca="false">TRUE()</f>
        <v>1</v>
      </c>
      <c r="AM329" s="3" t="n">
        <v>0.93735410767761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6</v>
      </c>
      <c r="E330" s="2" t="n">
        <v>0</v>
      </c>
      <c r="F330" s="2" t="n">
        <v>27.8972710309476</v>
      </c>
      <c r="G330" s="2" t="n">
        <v>0.942776735459662</v>
      </c>
      <c r="H330" s="2" t="n">
        <v>0.981652337475801</v>
      </c>
      <c r="I330" s="2" t="n">
        <v>0.15143263224365</v>
      </c>
      <c r="J330" s="2" t="n">
        <v>0.44032986330324</v>
      </c>
      <c r="K330" s="2" t="n">
        <v>4.99717766314378</v>
      </c>
      <c r="L330" s="2" t="n">
        <v>0.973</v>
      </c>
      <c r="M330" s="2" t="n">
        <v>0.158</v>
      </c>
      <c r="N330" s="2" t="n">
        <v>10.825</v>
      </c>
      <c r="O330" s="2" t="s">
        <v>41</v>
      </c>
      <c r="P330" s="2" t="n">
        <v>80</v>
      </c>
      <c r="Q330" s="2" t="n">
        <v>28.9</v>
      </c>
      <c r="R330" s="2" t="n">
        <v>4.06</v>
      </c>
      <c r="S330" s="2" t="n">
        <v>0.47849481191813</v>
      </c>
      <c r="T330" s="2" t="n">
        <v>-0.12352592579475</v>
      </c>
      <c r="U330" s="2" t="n">
        <v>-0.465826537868634</v>
      </c>
      <c r="V330" s="2" t="n">
        <v>0.0309135453901923</v>
      </c>
      <c r="W330" s="2" t="n">
        <v>0.0309135453901923</v>
      </c>
      <c r="X330" s="2" t="n">
        <v>0.0274259280030741</v>
      </c>
      <c r="Y330" s="2" t="n">
        <v>0.0938291266806101</v>
      </c>
      <c r="Z330" s="2" t="n">
        <v>0.151017770551426</v>
      </c>
      <c r="AA330" s="2" t="n">
        <v>0.167142704368545</v>
      </c>
      <c r="AB330" s="2" t="n">
        <v>0.154248187704418</v>
      </c>
      <c r="AC330" s="2" t="n">
        <v>0.155146317597767</v>
      </c>
      <c r="AD330" s="2" t="n">
        <v>0.145358782270662</v>
      </c>
      <c r="AE330" s="2" t="n">
        <v>0.0900008354311967</v>
      </c>
      <c r="AF330" s="2" t="n">
        <v>0.0158303473923019</v>
      </c>
      <c r="AG330" s="2" t="n">
        <v>0.380076219165003</v>
      </c>
      <c r="AH330" s="3" t="b">
        <f aca="false">TRUE()</f>
        <v>1</v>
      </c>
      <c r="AI330" s="3" t="n">
        <v>2.89784562905402</v>
      </c>
      <c r="AJ330" s="3" t="b">
        <f aca="false">TRUE()</f>
        <v>1</v>
      </c>
      <c r="AK330" s="3" t="n">
        <v>2.00391894746368</v>
      </c>
      <c r="AL330" s="3" t="b">
        <f aca="false">TRUE()</f>
        <v>1</v>
      </c>
      <c r="AM330" s="3" t="n">
        <v>-0.36476710411360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1</v>
      </c>
      <c r="F331" s="2" t="n">
        <v>18.434948822922</v>
      </c>
      <c r="G331" s="2" t="n">
        <v>0.756239600665557</v>
      </c>
      <c r="H331" s="2" t="n">
        <v>0.991446933483281</v>
      </c>
      <c r="I331" s="2" t="n">
        <v>0.121547442361296</v>
      </c>
      <c r="J331" s="2" t="n">
        <v>0.270961529589478</v>
      </c>
      <c r="K331" s="2" t="n">
        <v>6.0853593413992</v>
      </c>
      <c r="L331" s="2" t="n">
        <v>0.669</v>
      </c>
      <c r="M331" s="2" t="n">
        <v>0.11</v>
      </c>
      <c r="N331" s="2" t="n">
        <v>12.882</v>
      </c>
      <c r="O331" s="2" t="s">
        <v>41</v>
      </c>
      <c r="P331" s="2" t="n">
        <v>88.1</v>
      </c>
      <c r="Q331" s="2" t="n">
        <v>28.8</v>
      </c>
      <c r="R331" s="2" t="n">
        <v>4.473</v>
      </c>
      <c r="S331" s="2" t="n">
        <v>0.584188812436564</v>
      </c>
      <c r="T331" s="2" t="n">
        <v>-0.0523300664076435</v>
      </c>
      <c r="U331" s="2" t="n">
        <v>-0.339702433545456</v>
      </c>
      <c r="V331" s="2" t="n">
        <v>0.150240203219659</v>
      </c>
      <c r="W331" s="2" t="n">
        <v>0.0886551280671479</v>
      </c>
      <c r="X331" s="2" t="n">
        <v>0.0299065638739826</v>
      </c>
      <c r="Y331" s="2" t="n">
        <v>0.138466118820135</v>
      </c>
      <c r="Z331" s="2" t="n">
        <v>0.160004912813984</v>
      </c>
      <c r="AA331" s="2" t="n">
        <v>0.14521119815204</v>
      </c>
      <c r="AB331" s="2" t="n">
        <v>0.117177874266537</v>
      </c>
      <c r="AC331" s="2" t="n">
        <v>0.104387575047575</v>
      </c>
      <c r="AD331" s="2" t="n">
        <v>0.113474359097959</v>
      </c>
      <c r="AE331" s="2" t="n">
        <v>0.113081272425246</v>
      </c>
      <c r="AF331" s="2" t="n">
        <v>0.0782901255025412</v>
      </c>
      <c r="AG331" s="2" t="n">
        <v>1.2114032070867</v>
      </c>
      <c r="AH331" s="3" t="b">
        <f aca="false">TRUE()</f>
        <v>1</v>
      </c>
      <c r="AI331" s="3" t="n">
        <v>-0.442511604522755</v>
      </c>
      <c r="AJ331" s="3" t="b">
        <f aca="false">TRUE()</f>
        <v>1</v>
      </c>
      <c r="AK331" s="3" t="n">
        <v>0.0346955004462969</v>
      </c>
      <c r="AL331" s="3" t="b">
        <f aca="false">TRUE()</f>
        <v>1</v>
      </c>
      <c r="AM331" s="3" t="n">
        <v>0.045629075478181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</v>
      </c>
      <c r="E332" s="2" t="n">
        <v>2</v>
      </c>
      <c r="F332" s="2" t="n">
        <v>26.565051177078</v>
      </c>
      <c r="G332" s="2" t="n">
        <v>0.723451327433628</v>
      </c>
      <c r="H332" s="2" t="n">
        <v>0.994141573382276</v>
      </c>
      <c r="I332" s="2" t="n">
        <v>0.0942393234785872</v>
      </c>
      <c r="J332" s="2" t="n">
        <v>0.230952055132861</v>
      </c>
      <c r="K332" s="2" t="n">
        <v>7.8864016692268</v>
      </c>
      <c r="L332" s="2" t="n">
        <v>0.749</v>
      </c>
      <c r="M332" s="2" t="n">
        <v>0.082</v>
      </c>
      <c r="N332" s="2" t="n">
        <v>16.581</v>
      </c>
      <c r="O332" s="2" t="s">
        <v>41</v>
      </c>
      <c r="P332" s="2" t="n">
        <v>106.5</v>
      </c>
      <c r="Q332" s="2" t="n">
        <v>33.8</v>
      </c>
      <c r="R332" s="2" t="n">
        <v>5.408</v>
      </c>
      <c r="S332" s="2" t="n">
        <v>-1</v>
      </c>
      <c r="T332" s="2" t="n">
        <v>-0.133232643875112</v>
      </c>
      <c r="U332" s="2" t="n">
        <v>-0.311434871568465</v>
      </c>
      <c r="V332" s="2" t="n">
        <v>0.000172446017169703</v>
      </c>
      <c r="W332" s="2" t="n">
        <v>0.0261800818033784</v>
      </c>
      <c r="X332" s="2" t="n">
        <v>0.013225332271551</v>
      </c>
      <c r="Y332" s="2" t="n">
        <v>0.125485429127701</v>
      </c>
      <c r="Z332" s="2" t="n">
        <v>0.151754450111228</v>
      </c>
      <c r="AA332" s="2" t="n">
        <v>0.129852037476951</v>
      </c>
      <c r="AB332" s="2" t="n">
        <v>0.0927267991369039</v>
      </c>
      <c r="AC332" s="2" t="n">
        <v>0.121266542973958</v>
      </c>
      <c r="AD332" s="2" t="n">
        <v>0.138807781961102</v>
      </c>
      <c r="AE332" s="2" t="n">
        <v>0.143927922311847</v>
      </c>
      <c r="AF332" s="2" t="n">
        <v>0.0829537046287578</v>
      </c>
      <c r="AG332" s="2" t="n">
        <v>2.58732702884487</v>
      </c>
      <c r="AH332" s="3" t="b">
        <f aca="false">FALSE()</f>
        <v>0</v>
      </c>
      <c r="AI332" s="3" t="n">
        <v>0.43652977273429</v>
      </c>
      <c r="AJ332" s="3" t="b">
        <f aca="false">TRUE()</f>
        <v>1</v>
      </c>
      <c r="AK332" s="3" t="n">
        <v>-1.11401817698051</v>
      </c>
      <c r="AL332" s="3" t="b">
        <f aca="false">TRUE()</f>
        <v>1</v>
      </c>
      <c r="AM332" s="3" t="n">
        <v>0.977887063686682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9</v>
      </c>
      <c r="E333" s="2" t="n">
        <v>0</v>
      </c>
      <c r="F333" s="2" t="n">
        <v>18.434948822922</v>
      </c>
      <c r="G333" s="2" t="n">
        <v>0.87962962962963</v>
      </c>
      <c r="H333" s="2" t="n">
        <v>0.988164549360059</v>
      </c>
      <c r="I333" s="2" t="n">
        <v>0.127029780245579</v>
      </c>
      <c r="J333" s="2" t="n">
        <v>0.359117631986751</v>
      </c>
      <c r="K333" s="2" t="n">
        <v>5.28047379758783</v>
      </c>
      <c r="L333" s="2" t="n">
        <v>0.807</v>
      </c>
      <c r="M333" s="2" t="n">
        <v>0.104</v>
      </c>
      <c r="N333" s="2" t="n">
        <v>11.409</v>
      </c>
      <c r="O333" s="2" t="s">
        <v>41</v>
      </c>
      <c r="P333" s="2" t="n">
        <v>84.3</v>
      </c>
      <c r="Q333" s="2" t="n">
        <v>30.1</v>
      </c>
      <c r="R333" s="2" t="n">
        <v>4.279</v>
      </c>
      <c r="S333" s="2" t="n">
        <v>0.405028858058395</v>
      </c>
      <c r="T333" s="2" t="n">
        <v>-0.0951836132790088</v>
      </c>
      <c r="U333" s="2" t="n">
        <v>-0.471332945309604</v>
      </c>
      <c r="V333" s="2" t="n">
        <v>0.046859639839301</v>
      </c>
      <c r="W333" s="2" t="n">
        <v>0.046859639839301</v>
      </c>
      <c r="X333" s="2" t="n">
        <v>0.0236554114425009</v>
      </c>
      <c r="Y333" s="2" t="n">
        <v>0.116117009144297</v>
      </c>
      <c r="Z333" s="2" t="n">
        <v>0.152000196395706</v>
      </c>
      <c r="AA333" s="2" t="n">
        <v>0.134469521756567</v>
      </c>
      <c r="AB333" s="2" t="n">
        <v>0.149235986612865</v>
      </c>
      <c r="AC333" s="2" t="n">
        <v>0.124559432225256</v>
      </c>
      <c r="AD333" s="2" t="n">
        <v>0.119004614955781</v>
      </c>
      <c r="AE333" s="2" t="n">
        <v>0.115258939975118</v>
      </c>
      <c r="AF333" s="2" t="n">
        <v>0.0656988874919103</v>
      </c>
      <c r="AG333" s="2" t="n">
        <v>0.596503059318022</v>
      </c>
      <c r="AH333" s="3" t="b">
        <f aca="false">TRUE()</f>
        <v>1</v>
      </c>
      <c r="AI333" s="3" t="n">
        <v>1.07383477124565</v>
      </c>
      <c r="AJ333" s="3" t="b">
        <f aca="false">TRUE()</f>
        <v>1</v>
      </c>
      <c r="AK333" s="3" t="n">
        <v>-0.211457430430876</v>
      </c>
      <c r="AL333" s="3" t="b">
        <f aca="false">TRUE()</f>
        <v>1</v>
      </c>
      <c r="AM333" s="3" t="n">
        <v>-0.14690246556487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0</v>
      </c>
      <c r="F334" s="2" t="n">
        <v>27.8972710309476</v>
      </c>
      <c r="G334" s="2" t="n">
        <v>0.913716814159292</v>
      </c>
      <c r="H334" s="2" t="n">
        <v>0.984447002974561</v>
      </c>
      <c r="I334" s="2" t="n">
        <v>0.151062318866884</v>
      </c>
      <c r="J334" s="2" t="n">
        <v>0.416101665729154</v>
      </c>
      <c r="K334" s="2" t="n">
        <v>4.61281656521655</v>
      </c>
      <c r="L334" s="2" t="n">
        <v>0.829</v>
      </c>
      <c r="M334" s="2" t="n">
        <v>0.116</v>
      </c>
      <c r="N334" s="2" t="n">
        <v>10.047</v>
      </c>
      <c r="O334" s="2" t="s">
        <v>41</v>
      </c>
      <c r="P334" s="2" t="n">
        <v>86.5</v>
      </c>
      <c r="Q334" s="2" t="n">
        <v>32.2</v>
      </c>
      <c r="R334" s="2" t="n">
        <v>4.389</v>
      </c>
      <c r="S334" s="2" t="n">
        <v>0.520740522287241</v>
      </c>
      <c r="T334" s="2" t="n">
        <v>0.0721968100940838</v>
      </c>
      <c r="U334" s="2" t="n">
        <v>-0.419623810489904</v>
      </c>
      <c r="V334" s="2" t="n">
        <v>0.0658821605590568</v>
      </c>
      <c r="W334" s="2" t="n">
        <v>0.0658821605590568</v>
      </c>
      <c r="X334" s="2" t="n">
        <v>0.0158556889674577</v>
      </c>
      <c r="Y334" s="2" t="n">
        <v>0.102674784524437</v>
      </c>
      <c r="Z334" s="2" t="n">
        <v>0.177848409661164</v>
      </c>
      <c r="AA334" s="2" t="n">
        <v>0.144687271713216</v>
      </c>
      <c r="AB334" s="2" t="n">
        <v>0.129539070798891</v>
      </c>
      <c r="AC334" s="2" t="n">
        <v>0.137463920327145</v>
      </c>
      <c r="AD334" s="2" t="n">
        <v>0.109876771261604</v>
      </c>
      <c r="AE334" s="2" t="n">
        <v>0.118984987006076</v>
      </c>
      <c r="AF334" s="2" t="n">
        <v>0.0630690957400084</v>
      </c>
      <c r="AG334" s="2" t="n">
        <v>0.0864398161643559</v>
      </c>
      <c r="AH334" s="3" t="b">
        <f aca="false">TRUE()</f>
        <v>1</v>
      </c>
      <c r="AI334" s="3" t="n">
        <v>1.31557114999134</v>
      </c>
      <c r="AJ334" s="3" t="b">
        <f aca="false">TRUE()</f>
        <v>1</v>
      </c>
      <c r="AK334" s="3" t="n">
        <v>0.28084843132347</v>
      </c>
      <c r="AL334" s="3" t="b">
        <f aca="false">TRUE()</f>
        <v>1</v>
      </c>
      <c r="AM334" s="3" t="n">
        <v>-0.035436836539948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</v>
      </c>
      <c r="E335" s="2" t="n">
        <v>0</v>
      </c>
      <c r="F335" s="2" t="n">
        <v>18.9246444160512</v>
      </c>
      <c r="G335" s="2" t="n">
        <v>0.821487603305785</v>
      </c>
      <c r="H335" s="2" t="n">
        <v>0.99022889849467</v>
      </c>
      <c r="I335" s="2" t="n">
        <v>0.109556796006471</v>
      </c>
      <c r="J335" s="2" t="n">
        <v>0.313402763399856</v>
      </c>
      <c r="K335" s="2" t="n">
        <v>5.79116214179515</v>
      </c>
      <c r="L335" s="2" t="n">
        <v>0.793</v>
      </c>
      <c r="M335" s="2" t="n">
        <v>0.099</v>
      </c>
      <c r="N335" s="2" t="n">
        <v>12.404</v>
      </c>
      <c r="O335" s="2" t="s">
        <v>41</v>
      </c>
      <c r="P335" s="2" t="n">
        <v>106.7</v>
      </c>
      <c r="Q335" s="2" t="n">
        <v>37.1</v>
      </c>
      <c r="R335" s="2" t="n">
        <v>5.418</v>
      </c>
      <c r="S335" s="2" t="n">
        <v>0.410861251639454</v>
      </c>
      <c r="T335" s="2" t="n">
        <v>-0.26064055933543</v>
      </c>
      <c r="U335" s="2" t="n">
        <v>-0.620777468531111</v>
      </c>
      <c r="V335" s="2" t="n">
        <v>0.0299715787663741</v>
      </c>
      <c r="W335" s="2" t="n">
        <v>0.0299715787663741</v>
      </c>
      <c r="X335" s="2" t="n">
        <v>0.0335372017129916</v>
      </c>
      <c r="Y335" s="2" t="n">
        <v>0.121513457082107</v>
      </c>
      <c r="Z335" s="2" t="n">
        <v>0.133626476464588</v>
      </c>
      <c r="AA335" s="2" t="n">
        <v>0.147425080965308</v>
      </c>
      <c r="AB335" s="2" t="n">
        <v>0.131545855109186</v>
      </c>
      <c r="AC335" s="2" t="n">
        <v>0.125279653386775</v>
      </c>
      <c r="AD335" s="2" t="n">
        <v>0.138131386466435</v>
      </c>
      <c r="AE335" s="2" t="n">
        <v>0.105450268792691</v>
      </c>
      <c r="AF335" s="2" t="n">
        <v>0.0634906200199196</v>
      </c>
      <c r="AG335" s="2" t="n">
        <v>0.986648392069109</v>
      </c>
      <c r="AH335" s="3" t="b">
        <f aca="false">TRUE()</f>
        <v>1</v>
      </c>
      <c r="AI335" s="3" t="n">
        <v>0.920002530225666</v>
      </c>
      <c r="AJ335" s="3" t="b">
        <f aca="false">TRUE()</f>
        <v>1</v>
      </c>
      <c r="AK335" s="3" t="n">
        <v>-0.41658487282852</v>
      </c>
      <c r="AL335" s="3" t="b">
        <f aca="false">TRUE()</f>
        <v>1</v>
      </c>
      <c r="AM335" s="3" t="n">
        <v>0.98802030268894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2</v>
      </c>
      <c r="E336" s="2" t="n">
        <v>0</v>
      </c>
      <c r="F336" s="2" t="n">
        <v>26.565051177078</v>
      </c>
      <c r="G336" s="2" t="n">
        <v>0.854047890535918</v>
      </c>
      <c r="H336" s="2" t="n">
        <v>0.975750250667586</v>
      </c>
      <c r="I336" s="2" t="n">
        <v>0.198595672429537</v>
      </c>
      <c r="J336" s="2" t="n">
        <v>0.439591476471291</v>
      </c>
      <c r="K336" s="2" t="n">
        <v>4.08381503694568</v>
      </c>
      <c r="L336" s="2" t="n">
        <v>0.868</v>
      </c>
      <c r="M336" s="2" t="n">
        <v>0.127</v>
      </c>
      <c r="N336" s="2" t="n">
        <v>9.049</v>
      </c>
      <c r="O336" s="2" t="s">
        <v>41</v>
      </c>
      <c r="P336" s="2" t="n">
        <v>105.9</v>
      </c>
      <c r="Q336" s="2" t="n">
        <v>35.2</v>
      </c>
      <c r="R336" s="2" t="n">
        <v>5.377</v>
      </c>
      <c r="S336" s="2" t="n">
        <v>0.480744119430137</v>
      </c>
      <c r="T336" s="2" t="n">
        <v>-0.274162274489464</v>
      </c>
      <c r="U336" s="2" t="n">
        <v>-0.52776719104139</v>
      </c>
      <c r="V336" s="2" t="n">
        <v>0.0431209601564798</v>
      </c>
      <c r="W336" s="2" t="n">
        <v>0.0230023516265435</v>
      </c>
      <c r="X336" s="2" t="n">
        <v>0.0919931234323376</v>
      </c>
      <c r="Y336" s="2" t="n">
        <v>0.144966052195176</v>
      </c>
      <c r="Z336" s="2" t="n">
        <v>0.125174301596734</v>
      </c>
      <c r="AA336" s="2" t="n">
        <v>0.113909443427652</v>
      </c>
      <c r="AB336" s="2" t="n">
        <v>0.128311238324911</v>
      </c>
      <c r="AC336" s="2" t="n">
        <v>0.130884765233179</v>
      </c>
      <c r="AD336" s="2" t="n">
        <v>0.138478189716761</v>
      </c>
      <c r="AE336" s="2" t="n">
        <v>0.0973805703329185</v>
      </c>
      <c r="AF336" s="2" t="n">
        <v>0.0289023157403316</v>
      </c>
      <c r="AG336" s="2" t="n">
        <v>-0.317696051853973</v>
      </c>
      <c r="AH336" s="3" t="b">
        <f aca="false">TRUE()</f>
        <v>1</v>
      </c>
      <c r="AI336" s="3" t="n">
        <v>1.74410382140415</v>
      </c>
      <c r="AJ336" s="3" t="b">
        <f aca="false">TRUE()</f>
        <v>1</v>
      </c>
      <c r="AK336" s="3" t="n">
        <v>0.732128804598287</v>
      </c>
      <c r="AL336" s="3" t="b">
        <f aca="false">TRUE()</f>
        <v>1</v>
      </c>
      <c r="AM336" s="3" t="n">
        <v>0.94748734667988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3</v>
      </c>
      <c r="E337" s="2" t="n">
        <v>1</v>
      </c>
      <c r="F337" s="2" t="n">
        <v>24.2277453179541</v>
      </c>
      <c r="G337" s="2" t="n">
        <v>0.812980358667805</v>
      </c>
      <c r="H337" s="2" t="n">
        <v>0.993930727079445</v>
      </c>
      <c r="I337" s="2" t="n">
        <v>0.0838840170649048</v>
      </c>
      <c r="J337" s="2" t="n">
        <v>0.257270349063505</v>
      </c>
      <c r="K337" s="2" t="n">
        <v>6.33108555678496</v>
      </c>
      <c r="L337" s="2" t="n">
        <v>0.703</v>
      </c>
      <c r="M337" s="2" t="n">
        <v>0.121</v>
      </c>
      <c r="N337" s="2" t="n">
        <v>13.438</v>
      </c>
      <c r="O337" s="2" t="s">
        <v>41</v>
      </c>
      <c r="P337" s="2" t="n">
        <v>79.7</v>
      </c>
      <c r="Q337" s="2" t="n">
        <v>32.6</v>
      </c>
      <c r="R337" s="2" t="n">
        <v>4.046</v>
      </c>
      <c r="S337" s="2" t="n">
        <v>0.556052123319193</v>
      </c>
      <c r="T337" s="2" t="n">
        <v>2.354289287304</v>
      </c>
      <c r="U337" s="2" t="n">
        <v>14.1795007484082</v>
      </c>
      <c r="V337" s="2" t="n">
        <v>0.0916071724446874</v>
      </c>
      <c r="W337" s="2" t="n">
        <v>0.0025059318645031</v>
      </c>
      <c r="X337" s="2" t="n">
        <v>0.088066718008032</v>
      </c>
      <c r="Y337" s="2" t="n">
        <v>0.142786936499381</v>
      </c>
      <c r="Z337" s="2" t="n">
        <v>0.121919274747177</v>
      </c>
      <c r="AA337" s="2" t="n">
        <v>0.132580041834554</v>
      </c>
      <c r="AB337" s="2" t="n">
        <v>0.172476330040718</v>
      </c>
      <c r="AC337" s="2" t="n">
        <v>0.128382637512859</v>
      </c>
      <c r="AD337" s="2" t="n">
        <v>0.0918908155032283</v>
      </c>
      <c r="AE337" s="2" t="n">
        <v>0.0961986144176659</v>
      </c>
      <c r="AF337" s="2" t="n">
        <v>0.0256986314363839</v>
      </c>
      <c r="AG337" s="2" t="n">
        <v>1.39912814178469</v>
      </c>
      <c r="AH337" s="3" t="b">
        <f aca="false">TRUE()</f>
        <v>1</v>
      </c>
      <c r="AI337" s="3" t="n">
        <v>-0.0689190191885117</v>
      </c>
      <c r="AJ337" s="3" t="b">
        <f aca="false">TRUE()</f>
        <v>1</v>
      </c>
      <c r="AK337" s="3" t="n">
        <v>0.485975873721114</v>
      </c>
      <c r="AL337" s="3" t="b">
        <f aca="false">TRUE()</f>
        <v>1</v>
      </c>
      <c r="AM337" s="3" t="n">
        <v>-0.37996696261700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3</v>
      </c>
      <c r="E338" s="2" t="n">
        <v>2</v>
      </c>
      <c r="F338" s="2" t="n">
        <v>26.565051177078</v>
      </c>
      <c r="G338" s="2" t="n">
        <v>0.67965367965368</v>
      </c>
      <c r="H338" s="2" t="n">
        <v>0.988299213773801</v>
      </c>
      <c r="I338" s="2" t="n">
        <v>0.0937786679130327</v>
      </c>
      <c r="J338" s="2" t="n">
        <v>0.266967250609675</v>
      </c>
      <c r="K338" s="2" t="n">
        <v>5.59938572542928</v>
      </c>
      <c r="L338" s="2" t="n">
        <v>0.654</v>
      </c>
      <c r="M338" s="2" t="n">
        <v>0.108</v>
      </c>
      <c r="N338" s="2" t="n">
        <v>11.985</v>
      </c>
      <c r="O338" s="2" t="s">
        <v>41</v>
      </c>
      <c r="P338" s="2" t="n">
        <v>77.1</v>
      </c>
      <c r="Q338" s="2" t="n">
        <v>42</v>
      </c>
      <c r="R338" s="2" t="n">
        <v>3.915</v>
      </c>
      <c r="S338" s="2" t="n">
        <v>0.455252477923257</v>
      </c>
      <c r="T338" s="2" t="n">
        <v>4.17572343852126</v>
      </c>
      <c r="U338" s="2" t="n">
        <v>32.3518985870667</v>
      </c>
      <c r="V338" s="2" t="n">
        <v>0.197614343502808</v>
      </c>
      <c r="W338" s="2" t="n">
        <v>0.0451916041313626</v>
      </c>
      <c r="X338" s="2" t="n">
        <v>0.304892249848838</v>
      </c>
      <c r="Y338" s="2" t="n">
        <v>0.139737622432515</v>
      </c>
      <c r="Z338" s="2" t="n">
        <v>0.081436585753923</v>
      </c>
      <c r="AA338" s="2" t="n">
        <v>0.0842886127828013</v>
      </c>
      <c r="AB338" s="2" t="n">
        <v>0.109081521372241</v>
      </c>
      <c r="AC338" s="2" t="n">
        <v>0.108665510313138</v>
      </c>
      <c r="AD338" s="2" t="n">
        <v>0.0925291542898227</v>
      </c>
      <c r="AE338" s="2" t="n">
        <v>0.0690414303909312</v>
      </c>
      <c r="AF338" s="2" t="n">
        <v>0.0103273128157901</v>
      </c>
      <c r="AG338" s="2" t="n">
        <v>0.840138931601571</v>
      </c>
      <c r="AH338" s="3" t="b">
        <f aca="false">TRUE()</f>
        <v>1</v>
      </c>
      <c r="AI338" s="3" t="n">
        <v>-0.607331862758452</v>
      </c>
      <c r="AJ338" s="3" t="b">
        <f aca="false">TRUE()</f>
        <v>1</v>
      </c>
      <c r="AK338" s="3" t="n">
        <v>-0.0473554765127608</v>
      </c>
      <c r="AL338" s="3" t="b">
        <f aca="false">TRUE()</f>
        <v>1</v>
      </c>
      <c r="AM338" s="3" t="n">
        <v>-0.51169906964646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0</v>
      </c>
      <c r="F339" s="2" t="n">
        <v>26.565051177078</v>
      </c>
      <c r="G339" s="2" t="n">
        <v>0.832153690596562</v>
      </c>
      <c r="H339" s="2" t="n">
        <v>0.980112445974901</v>
      </c>
      <c r="I339" s="2" t="n">
        <v>0.150513666377052</v>
      </c>
      <c r="J339" s="2" t="n">
        <v>0.402853357885519</v>
      </c>
      <c r="K339" s="2" t="n">
        <v>4.57676247047311</v>
      </c>
      <c r="L339" s="2" t="n">
        <v>0.814</v>
      </c>
      <c r="M339" s="2" t="n">
        <v>0.117</v>
      </c>
      <c r="N339" s="2" t="n">
        <v>10.051</v>
      </c>
      <c r="O339" s="2" t="s">
        <v>41</v>
      </c>
      <c r="P339" s="2" t="n">
        <v>81.5</v>
      </c>
      <c r="Q339" s="2" t="n">
        <v>28.5</v>
      </c>
      <c r="R339" s="2" t="n">
        <v>4.138</v>
      </c>
      <c r="S339" s="2" t="n">
        <v>0.571789837433757</v>
      </c>
      <c r="T339" s="2" t="n">
        <v>0.0125621653302786</v>
      </c>
      <c r="U339" s="2" t="n">
        <v>-0.351604671671062</v>
      </c>
      <c r="V339" s="2" t="n">
        <v>0.0701606713425689</v>
      </c>
      <c r="W339" s="2" t="n">
        <v>0.0397338437081995</v>
      </c>
      <c r="X339" s="2" t="n">
        <v>0.0334154135278591</v>
      </c>
      <c r="Y339" s="2" t="n">
        <v>0.13356577652265</v>
      </c>
      <c r="Z339" s="2" t="n">
        <v>0.155359650646347</v>
      </c>
      <c r="AA339" s="2" t="n">
        <v>0.136776270207621</v>
      </c>
      <c r="AB339" s="2" t="n">
        <v>0.145074244669927</v>
      </c>
      <c r="AC339" s="2" t="n">
        <v>0.125113725902501</v>
      </c>
      <c r="AD339" s="2" t="n">
        <v>0.148263431212885</v>
      </c>
      <c r="AE339" s="2" t="n">
        <v>0.0974135510151528</v>
      </c>
      <c r="AF339" s="2" t="n">
        <v>0.0250179362950561</v>
      </c>
      <c r="AG339" s="2" t="n">
        <v>0.058895939453108</v>
      </c>
      <c r="AH339" s="3" t="b">
        <f aca="false">TRUE()</f>
        <v>1</v>
      </c>
      <c r="AI339" s="3" t="n">
        <v>1.15075089175564</v>
      </c>
      <c r="AJ339" s="3" t="b">
        <f aca="false">TRUE()</f>
        <v>1</v>
      </c>
      <c r="AK339" s="3" t="n">
        <v>0.321873919802999</v>
      </c>
      <c r="AL339" s="3" t="b">
        <f aca="false">TRUE()</f>
        <v>1</v>
      </c>
      <c r="AM339" s="3" t="n">
        <v>-0.28876781159660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0</v>
      </c>
      <c r="F340" s="2" t="n">
        <v>18.9246444160512</v>
      </c>
      <c r="G340" s="2" t="n">
        <v>0.853498542274053</v>
      </c>
      <c r="H340" s="2" t="n">
        <v>0.992883870580391</v>
      </c>
      <c r="I340" s="2" t="n">
        <v>0.0826018563371122</v>
      </c>
      <c r="J340" s="2" t="n">
        <v>0.283468267840621</v>
      </c>
      <c r="K340" s="2" t="n">
        <v>6.86232848346126</v>
      </c>
      <c r="L340" s="2" t="n">
        <v>0.8</v>
      </c>
      <c r="M340" s="2" t="n">
        <v>0.104</v>
      </c>
      <c r="N340" s="2" t="n">
        <v>14.468</v>
      </c>
      <c r="O340" s="2" t="s">
        <v>41</v>
      </c>
      <c r="P340" s="2" t="n">
        <v>88.3</v>
      </c>
      <c r="Q340" s="2" t="n">
        <v>30.9</v>
      </c>
      <c r="R340" s="2" t="n">
        <v>4.483</v>
      </c>
      <c r="S340" s="2" t="n">
        <v>0.487266906253303</v>
      </c>
      <c r="T340" s="2" t="n">
        <v>-0.0372244940842789</v>
      </c>
      <c r="U340" s="2" t="n">
        <v>-0.241407299308545</v>
      </c>
      <c r="V340" s="2" t="n">
        <v>0.0919727619394085</v>
      </c>
      <c r="W340" s="2" t="n">
        <v>0.0539794745232567</v>
      </c>
      <c r="X340" s="2" t="n">
        <v>0.0638063009505878</v>
      </c>
      <c r="Y340" s="2" t="n">
        <v>0.106076296820222</v>
      </c>
      <c r="Z340" s="2" t="n">
        <v>0.15436401716147</v>
      </c>
      <c r="AA340" s="2" t="n">
        <v>0.14444807948213</v>
      </c>
      <c r="AB340" s="2" t="n">
        <v>0.131657698820251</v>
      </c>
      <c r="AC340" s="2" t="n">
        <v>0.138671303212737</v>
      </c>
      <c r="AD340" s="2" t="n">
        <v>0.128931904310182</v>
      </c>
      <c r="AE340" s="2" t="n">
        <v>0.107161265423276</v>
      </c>
      <c r="AF340" s="2" t="n">
        <v>0.0248831338191454</v>
      </c>
      <c r="AG340" s="2" t="n">
        <v>1.80497634793769</v>
      </c>
      <c r="AH340" s="3" t="b">
        <f aca="false">TRUE()</f>
        <v>1</v>
      </c>
      <c r="AI340" s="3" t="n">
        <v>0.996918650735658</v>
      </c>
      <c r="AJ340" s="3" t="b">
        <f aca="false">TRUE()</f>
        <v>1</v>
      </c>
      <c r="AK340" s="3" t="n">
        <v>-0.211457430430876</v>
      </c>
      <c r="AL340" s="3" t="b">
        <f aca="false">TRUE()</f>
        <v>1</v>
      </c>
      <c r="AM340" s="3" t="n">
        <v>0.055762314480448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8</v>
      </c>
      <c r="E341" s="2" t="n">
        <v>0</v>
      </c>
      <c r="F341" s="2" t="n">
        <v>27.8972710309476</v>
      </c>
      <c r="G341" s="2" t="n">
        <v>0.824817518248175</v>
      </c>
      <c r="H341" s="2" t="n">
        <v>0.972631799407156</v>
      </c>
      <c r="I341" s="2" t="n">
        <v>0.187338630931085</v>
      </c>
      <c r="J341" s="2" t="n">
        <v>0.432677064009414</v>
      </c>
      <c r="K341" s="2" t="n">
        <v>3.98015591640552</v>
      </c>
      <c r="L341" s="2" t="n">
        <v>0.788</v>
      </c>
      <c r="M341" s="2" t="n">
        <v>0.133</v>
      </c>
      <c r="N341" s="2" t="n">
        <v>8.769</v>
      </c>
      <c r="O341" s="2" t="s">
        <v>41</v>
      </c>
      <c r="P341" s="2" t="n">
        <v>92.4</v>
      </c>
      <c r="Q341" s="2" t="n">
        <v>40.8</v>
      </c>
      <c r="R341" s="2" t="n">
        <v>4.689</v>
      </c>
      <c r="S341" s="2" t="n">
        <v>0.353372744622224</v>
      </c>
      <c r="T341" s="2" t="n">
        <v>0.112158389090221</v>
      </c>
      <c r="U341" s="2" t="n">
        <v>-0.563633811165573</v>
      </c>
      <c r="V341" s="2" t="n">
        <v>0.109634654475395</v>
      </c>
      <c r="W341" s="2" t="n">
        <v>0.0229252081473752</v>
      </c>
      <c r="X341" s="2" t="n">
        <v>0.0393691818262134</v>
      </c>
      <c r="Y341" s="2" t="n">
        <v>0.117025289084482</v>
      </c>
      <c r="Z341" s="2" t="n">
        <v>0.1349237642374</v>
      </c>
      <c r="AA341" s="2" t="n">
        <v>0.16764364714755</v>
      </c>
      <c r="AB341" s="2" t="n">
        <v>0.192287139300132</v>
      </c>
      <c r="AC341" s="2" t="n">
        <v>0.148823702695194</v>
      </c>
      <c r="AD341" s="2" t="n">
        <v>0.101687040734241</v>
      </c>
      <c r="AE341" s="2" t="n">
        <v>0.0846834797460811</v>
      </c>
      <c r="AF341" s="2" t="n">
        <v>0.0135567552287072</v>
      </c>
      <c r="AG341" s="2" t="n">
        <v>-0.396887446242654</v>
      </c>
      <c r="AH341" s="3" t="b">
        <f aca="false">TRUE()</f>
        <v>1</v>
      </c>
      <c r="AI341" s="3" t="n">
        <v>0.865062444147101</v>
      </c>
      <c r="AJ341" s="3" t="b">
        <f aca="false">TRUE()</f>
        <v>1</v>
      </c>
      <c r="AK341" s="3" t="n">
        <v>0.978281735475461</v>
      </c>
      <c r="AL341" s="3" t="b">
        <f aca="false">TRUE()</f>
        <v>1</v>
      </c>
      <c r="AM341" s="3" t="n">
        <v>0.26349371402690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1</v>
      </c>
      <c r="F342" s="2" t="n">
        <v>13.2405199151872</v>
      </c>
      <c r="G342" s="2" t="n">
        <v>0.818627450980392</v>
      </c>
      <c r="H342" s="2" t="n">
        <v>0.993459053134876</v>
      </c>
      <c r="I342" s="2" t="n">
        <v>0.117719586973438</v>
      </c>
      <c r="J342" s="2" t="n">
        <v>0.267689479971236</v>
      </c>
      <c r="K342" s="2" t="n">
        <v>7.47507665989975</v>
      </c>
      <c r="L342" s="2" t="n">
        <v>0.799</v>
      </c>
      <c r="M342" s="2" t="n">
        <v>0.108</v>
      </c>
      <c r="N342" s="2" t="n">
        <v>15.746</v>
      </c>
      <c r="O342" s="2" t="s">
        <v>41</v>
      </c>
      <c r="P342" s="2" t="n">
        <v>77.6</v>
      </c>
      <c r="Q342" s="2" t="n">
        <v>26.3</v>
      </c>
      <c r="R342" s="2" t="n">
        <v>3.94</v>
      </c>
      <c r="S342" s="2" t="n">
        <v>0.5353374888629</v>
      </c>
      <c r="T342" s="2" t="n">
        <v>-0.101608431579067</v>
      </c>
      <c r="U342" s="2" t="n">
        <v>-0.38465651792091</v>
      </c>
      <c r="V342" s="2" t="n">
        <v>0.0176152687598243</v>
      </c>
      <c r="W342" s="2" t="n">
        <v>0.0362887563090405</v>
      </c>
      <c r="X342" s="2" t="n">
        <v>0.0176246797327816</v>
      </c>
      <c r="Y342" s="2" t="n">
        <v>0.110560226356302</v>
      </c>
      <c r="Z342" s="2" t="n">
        <v>0.138261002396723</v>
      </c>
      <c r="AA342" s="2" t="n">
        <v>0.157205565363316</v>
      </c>
      <c r="AB342" s="2" t="n">
        <v>0.136441247158578</v>
      </c>
      <c r="AC342" s="2" t="n">
        <v>0.14073939664353</v>
      </c>
      <c r="AD342" s="2" t="n">
        <v>0.138600030042018</v>
      </c>
      <c r="AE342" s="2" t="n">
        <v>0.113219714504578</v>
      </c>
      <c r="AF342" s="2" t="n">
        <v>0.0473481378021723</v>
      </c>
      <c r="AG342" s="2" t="n">
        <v>2.27309128320272</v>
      </c>
      <c r="AH342" s="3" t="b">
        <f aca="false">TRUE()</f>
        <v>1</v>
      </c>
      <c r="AI342" s="3" t="n">
        <v>0.985930633519945</v>
      </c>
      <c r="AJ342" s="3" t="b">
        <f aca="false">TRUE()</f>
        <v>1</v>
      </c>
      <c r="AK342" s="3" t="n">
        <v>-0.0473554765127608</v>
      </c>
      <c r="AL342" s="3" t="b">
        <f aca="false">TRUE()</f>
        <v>1</v>
      </c>
      <c r="AM342" s="3" t="n">
        <v>-0.48636597214079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9</v>
      </c>
      <c r="E343" s="2" t="n">
        <v>2</v>
      </c>
      <c r="F343" s="2" t="n">
        <v>24.2277453179541</v>
      </c>
      <c r="G343" s="2" t="n">
        <v>0.82963620230701</v>
      </c>
      <c r="H343" s="2" t="n">
        <v>0.991207410375808</v>
      </c>
      <c r="I343" s="2" t="n">
        <v>0.11482243193744</v>
      </c>
      <c r="J343" s="2" t="n">
        <v>0.293545090941798</v>
      </c>
      <c r="K343" s="2" t="n">
        <v>5.80290056776931</v>
      </c>
      <c r="L343" s="2" t="n">
        <v>0.72</v>
      </c>
      <c r="M343" s="2" t="n">
        <v>0.078</v>
      </c>
      <c r="N343" s="2" t="n">
        <v>12.34</v>
      </c>
      <c r="O343" s="2" t="s">
        <v>41</v>
      </c>
      <c r="P343" s="2" t="n">
        <v>80.8</v>
      </c>
      <c r="Q343" s="2" t="n">
        <v>25.5</v>
      </c>
      <c r="R343" s="2" t="n">
        <v>4.102</v>
      </c>
      <c r="S343" s="2" t="n">
        <v>0.437168712182341</v>
      </c>
      <c r="T343" s="2" t="n">
        <v>-0.246022618861989</v>
      </c>
      <c r="U343" s="2" t="n">
        <v>-0.196874275956238</v>
      </c>
      <c r="V343" s="2" t="n">
        <v>0.114578024936724</v>
      </c>
      <c r="W343" s="2" t="n">
        <v>0.0282737632622606</v>
      </c>
      <c r="X343" s="2" t="n">
        <v>0.103916324572186</v>
      </c>
      <c r="Y343" s="2" t="n">
        <v>0.130614616719826</v>
      </c>
      <c r="Z343" s="2" t="n">
        <v>0.140355508025594</v>
      </c>
      <c r="AA343" s="2" t="n">
        <v>0.127096189982439</v>
      </c>
      <c r="AB343" s="2" t="n">
        <v>0.130944647783165</v>
      </c>
      <c r="AC343" s="2" t="n">
        <v>0.118564303192317</v>
      </c>
      <c r="AD343" s="2" t="n">
        <v>0.12895836814819</v>
      </c>
      <c r="AE343" s="2" t="n">
        <v>0.106191793647451</v>
      </c>
      <c r="AF343" s="2" t="n">
        <v>0.013358247928832</v>
      </c>
      <c r="AG343" s="2" t="n">
        <v>0.995616076880422</v>
      </c>
      <c r="AH343" s="3" t="b">
        <f aca="false">TRUE()</f>
        <v>1</v>
      </c>
      <c r="AI343" s="3" t="n">
        <v>0.117877273478611</v>
      </c>
      <c r="AJ343" s="3" t="b">
        <f aca="false">TRUE()</f>
        <v>1</v>
      </c>
      <c r="AK343" s="3" t="n">
        <v>-1.27812013089863</v>
      </c>
      <c r="AL343" s="3" t="b">
        <f aca="false">TRUE()</f>
        <v>1</v>
      </c>
      <c r="AM343" s="3" t="n">
        <v>-0.32423414810453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0</v>
      </c>
      <c r="F344" s="2" t="n">
        <v>24.2277453179541</v>
      </c>
      <c r="G344" s="2" t="n">
        <v>0.81563126252505</v>
      </c>
      <c r="H344" s="2" t="n">
        <v>0.98265164593905</v>
      </c>
      <c r="I344" s="2" t="n">
        <v>0.17130859329164</v>
      </c>
      <c r="J344" s="2" t="n">
        <v>0.378618820786824</v>
      </c>
      <c r="K344" s="2" t="n">
        <v>4.65769241091132</v>
      </c>
      <c r="L344" s="2" t="n">
        <v>0.771</v>
      </c>
      <c r="M344" s="2" t="n">
        <v>0.106</v>
      </c>
      <c r="N344" s="2" t="n">
        <v>10.158</v>
      </c>
      <c r="O344" s="2" t="s">
        <v>41</v>
      </c>
      <c r="P344" s="2" t="n">
        <v>113.2</v>
      </c>
      <c r="Q344" s="2" t="n">
        <v>34.2</v>
      </c>
      <c r="R344" s="2" t="n">
        <v>5.746</v>
      </c>
      <c r="S344" s="2" t="n">
        <v>0.560546980604236</v>
      </c>
      <c r="T344" s="2" t="n">
        <v>-0.194457253613014</v>
      </c>
      <c r="U344" s="2" t="n">
        <v>-0.434574881455442</v>
      </c>
      <c r="V344" s="2" t="n">
        <v>0.100221544648559</v>
      </c>
      <c r="W344" s="2" t="n">
        <v>0.0723122007334355</v>
      </c>
      <c r="X344" s="2" t="n">
        <v>0.0644069488208765</v>
      </c>
      <c r="Y344" s="2" t="n">
        <v>0.131234644596939</v>
      </c>
      <c r="Z344" s="2" t="n">
        <v>0.133619317431455</v>
      </c>
      <c r="AA344" s="2" t="n">
        <v>0.139990242758752</v>
      </c>
      <c r="AB344" s="2" t="n">
        <v>0.134603611617775</v>
      </c>
      <c r="AC344" s="2" t="n">
        <v>0.108277642882903</v>
      </c>
      <c r="AD344" s="2" t="n">
        <v>0.130443726656041</v>
      </c>
      <c r="AE344" s="2" t="n">
        <v>0.129555144881647</v>
      </c>
      <c r="AF344" s="2" t="n">
        <v>0.0278687203536113</v>
      </c>
      <c r="AG344" s="2" t="n">
        <v>0.120723155405727</v>
      </c>
      <c r="AH344" s="3" t="b">
        <f aca="false">TRUE()</f>
        <v>1</v>
      </c>
      <c r="AI344" s="3" t="n">
        <v>0.678266151479978</v>
      </c>
      <c r="AJ344" s="3" t="b">
        <f aca="false">TRUE()</f>
        <v>1</v>
      </c>
      <c r="AK344" s="3" t="n">
        <v>-0.129406453471819</v>
      </c>
      <c r="AL344" s="3" t="b">
        <f aca="false">TRUE()</f>
        <v>1</v>
      </c>
      <c r="AM344" s="3" t="n">
        <v>1.317350570262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1</v>
      </c>
      <c r="E345" s="2" t="n">
        <v>1</v>
      </c>
      <c r="F345" s="2" t="n">
        <v>18.434948822922</v>
      </c>
      <c r="G345" s="2" t="n">
        <v>0.830379746835443</v>
      </c>
      <c r="H345" s="2" t="n">
        <v>0.973645148890088</v>
      </c>
      <c r="I345" s="2" t="n">
        <v>0.206233368233646</v>
      </c>
      <c r="J345" s="2" t="n">
        <v>0.456188699187146</v>
      </c>
      <c r="K345" s="2" t="n">
        <v>3.72170287832313</v>
      </c>
      <c r="L345" s="2" t="n">
        <v>0.837</v>
      </c>
      <c r="M345" s="2" t="n">
        <v>0.12</v>
      </c>
      <c r="N345" s="2" t="n">
        <v>8.43</v>
      </c>
      <c r="O345" s="2" t="s">
        <v>41</v>
      </c>
      <c r="P345" s="2" t="n">
        <v>117.8</v>
      </c>
      <c r="Q345" s="2" t="n">
        <v>38.1</v>
      </c>
      <c r="R345" s="2" t="n">
        <v>5.98</v>
      </c>
      <c r="S345" s="2" t="n">
        <v>0.523344338310348</v>
      </c>
      <c r="T345" s="2" t="n">
        <v>-0.244106621418679</v>
      </c>
      <c r="U345" s="2" t="n">
        <v>-0.0928166129682215</v>
      </c>
      <c r="V345" s="2" t="n">
        <v>0.108274395137503</v>
      </c>
      <c r="W345" s="2" t="n">
        <v>0.04910771660825</v>
      </c>
      <c r="X345" s="2" t="n">
        <v>0.07779195164805</v>
      </c>
      <c r="Y345" s="2" t="n">
        <v>0.123124842851664</v>
      </c>
      <c r="Z345" s="2" t="n">
        <v>0.156642563678395</v>
      </c>
      <c r="AA345" s="2" t="n">
        <v>0.132827215343055</v>
      </c>
      <c r="AB345" s="2" t="n">
        <v>0.112339303348068</v>
      </c>
      <c r="AC345" s="2" t="n">
        <v>0.124995915213328</v>
      </c>
      <c r="AD345" s="2" t="n">
        <v>0.134005976800996</v>
      </c>
      <c r="AE345" s="2" t="n">
        <v>0.113091885074291</v>
      </c>
      <c r="AF345" s="2" t="n">
        <v>0.0251803460421523</v>
      </c>
      <c r="AG345" s="2" t="n">
        <v>-0.594335161051375</v>
      </c>
      <c r="AH345" s="3" t="b">
        <f aca="false">TRUE()</f>
        <v>1</v>
      </c>
      <c r="AI345" s="3" t="n">
        <v>1.40347528771704</v>
      </c>
      <c r="AJ345" s="3" t="b">
        <f aca="false">TRUE()</f>
        <v>1</v>
      </c>
      <c r="AK345" s="3" t="n">
        <v>0.444950385241585</v>
      </c>
      <c r="AL345" s="3" t="b">
        <f aca="false">TRUE()</f>
        <v>1</v>
      </c>
      <c r="AM345" s="3" t="n">
        <v>1.5504150673147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1</v>
      </c>
      <c r="E346" s="2" t="n">
        <v>2</v>
      </c>
      <c r="F346" s="2" t="n">
        <v>15.2551187030578</v>
      </c>
      <c r="G346" s="2" t="n">
        <v>0.908127208480565</v>
      </c>
      <c r="H346" s="2" t="n">
        <v>0.986816308690633</v>
      </c>
      <c r="I346" s="2" t="n">
        <v>0.151072282085382</v>
      </c>
      <c r="J346" s="2" t="n">
        <v>0.363785544694977</v>
      </c>
      <c r="K346" s="2" t="n">
        <v>4.66890983700067</v>
      </c>
      <c r="L346" s="2" t="n">
        <v>0.765</v>
      </c>
      <c r="M346" s="2" t="n">
        <v>0.114</v>
      </c>
      <c r="N346" s="2" t="n">
        <v>10.088</v>
      </c>
      <c r="O346" s="2" t="s">
        <v>41</v>
      </c>
      <c r="P346" s="2" t="n">
        <v>48.7</v>
      </c>
      <c r="Q346" s="2" t="n">
        <v>19.4</v>
      </c>
      <c r="R346" s="2" t="n">
        <v>2.472</v>
      </c>
      <c r="S346" s="2" t="n">
        <v>0.0740579451346978</v>
      </c>
      <c r="T346" s="2" t="n">
        <v>0.14251709194451</v>
      </c>
      <c r="U346" s="2" t="n">
        <v>-0.387757487511973</v>
      </c>
      <c r="V346" s="2" t="n">
        <v>0.102285556023886</v>
      </c>
      <c r="W346" s="2" t="n">
        <v>0.0276233144524956</v>
      </c>
      <c r="X346" s="2" t="n">
        <v>0.127516800738303</v>
      </c>
      <c r="Y346" s="2" t="n">
        <v>0.122450695912713</v>
      </c>
      <c r="Z346" s="2" t="n">
        <v>0.156575332736554</v>
      </c>
      <c r="AA346" s="2" t="n">
        <v>0.104719721287876</v>
      </c>
      <c r="AB346" s="2" t="n">
        <v>0.125492890379241</v>
      </c>
      <c r="AC346" s="2" t="n">
        <v>0.146309208590761</v>
      </c>
      <c r="AD346" s="2" t="n">
        <v>0.093326205957559</v>
      </c>
      <c r="AE346" s="2" t="n">
        <v>0.0803390866918633</v>
      </c>
      <c r="AF346" s="2" t="n">
        <v>0.0432700577051311</v>
      </c>
      <c r="AG346" s="2" t="n">
        <v>0.129292817282451</v>
      </c>
      <c r="AH346" s="3" t="b">
        <f aca="false">TRUE()</f>
        <v>1</v>
      </c>
      <c r="AI346" s="3" t="n">
        <v>0.6123380481857</v>
      </c>
      <c r="AJ346" s="3" t="b">
        <f aca="false">TRUE()</f>
        <v>1</v>
      </c>
      <c r="AK346" s="3" t="n">
        <v>0.198797454364412</v>
      </c>
      <c r="AL346" s="3" t="b">
        <f aca="false">TRUE()</f>
        <v>1</v>
      </c>
      <c r="AM346" s="3" t="n">
        <v>-1.9506190079682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1</v>
      </c>
      <c r="F347" s="2" t="n">
        <v>26.565051177078</v>
      </c>
      <c r="G347" s="2" t="n">
        <v>0.64064914992272</v>
      </c>
      <c r="H347" s="2" t="n">
        <v>0.99087090268468</v>
      </c>
      <c r="I347" s="2" t="n">
        <v>0.0784886661648907</v>
      </c>
      <c r="J347" s="2" t="n">
        <v>0.230768847916222</v>
      </c>
      <c r="K347" s="2" t="n">
        <v>6.16799168914179</v>
      </c>
      <c r="L347" s="2" t="n">
        <v>0.634</v>
      </c>
      <c r="M347" s="2" t="n">
        <v>0.126</v>
      </c>
      <c r="N347" s="2" t="n">
        <v>13.204</v>
      </c>
      <c r="O347" s="2" t="s">
        <v>41</v>
      </c>
      <c r="P347" s="2" t="n">
        <v>75.7</v>
      </c>
      <c r="Q347" s="2" t="n">
        <v>25.9</v>
      </c>
      <c r="R347" s="2" t="n">
        <v>3.842</v>
      </c>
      <c r="S347" s="2" t="n">
        <v>0.749532552428674</v>
      </c>
      <c r="T347" s="2" t="n">
        <v>0.00491836387291147</v>
      </c>
      <c r="U347" s="2" t="n">
        <v>-0.316009159355994</v>
      </c>
      <c r="V347" s="2" t="n">
        <v>0.239233571383702</v>
      </c>
      <c r="W347" s="2" t="n">
        <v>0.0790322192123752</v>
      </c>
      <c r="X347" s="2" t="n">
        <v>0.110935104667463</v>
      </c>
      <c r="Y347" s="2" t="n">
        <v>0.156714487735998</v>
      </c>
      <c r="Z347" s="2" t="n">
        <v>0.172740982592421</v>
      </c>
      <c r="AA347" s="2" t="n">
        <v>0.135165425194993</v>
      </c>
      <c r="AB347" s="2" t="n">
        <v>0.120818795569846</v>
      </c>
      <c r="AC347" s="2" t="n">
        <v>0.100292089437873</v>
      </c>
      <c r="AD347" s="2" t="n">
        <v>0.106534958068992</v>
      </c>
      <c r="AE347" s="2" t="n">
        <v>0.0861435398667707</v>
      </c>
      <c r="AF347" s="2" t="n">
        <v>0.010654616865642</v>
      </c>
      <c r="AG347" s="2" t="n">
        <v>1.27453099367458</v>
      </c>
      <c r="AH347" s="3" t="b">
        <f aca="false">TRUE()</f>
        <v>1</v>
      </c>
      <c r="AI347" s="3" t="n">
        <v>-0.827092207072714</v>
      </c>
      <c r="AJ347" s="3" t="b">
        <f aca="false">TRUE()</f>
        <v>1</v>
      </c>
      <c r="AK347" s="3" t="n">
        <v>0.691103316118758</v>
      </c>
      <c r="AL347" s="3" t="b">
        <f aca="false">TRUE()</f>
        <v>1</v>
      </c>
      <c r="AM347" s="3" t="n">
        <v>-0.58263174266232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3</v>
      </c>
      <c r="F348" s="2" t="n">
        <v>24.2277453179541</v>
      </c>
      <c r="G348" s="2" t="n">
        <v>0.77093023255814</v>
      </c>
      <c r="H348" s="2" t="n">
        <v>0.991168247638854</v>
      </c>
      <c r="I348" s="2" t="n">
        <v>0.0999003335099897</v>
      </c>
      <c r="J348" s="2" t="n">
        <v>0.287185162600916</v>
      </c>
      <c r="K348" s="2" t="n">
        <v>4.9928761245683</v>
      </c>
      <c r="L348" s="2" t="n">
        <v>0.607</v>
      </c>
      <c r="M348" s="2" t="n">
        <v>0.064</v>
      </c>
      <c r="N348" s="2" t="n">
        <v>10.709</v>
      </c>
      <c r="O348" s="2" t="s">
        <v>41</v>
      </c>
      <c r="P348" s="2" t="n">
        <v>84</v>
      </c>
      <c r="Q348" s="2" t="n">
        <v>34.5</v>
      </c>
      <c r="R348" s="2" t="n">
        <v>4.264</v>
      </c>
      <c r="S348" s="2" t="n">
        <v>-1</v>
      </c>
      <c r="T348" s="2" t="n">
        <v>-0.112510284104841</v>
      </c>
      <c r="U348" s="2" t="n">
        <v>-0.570666957494598</v>
      </c>
      <c r="V348" s="2" t="n">
        <v>0.396330719989992</v>
      </c>
      <c r="W348" s="2" t="n">
        <v>0.12662788523287</v>
      </c>
      <c r="X348" s="2" t="n">
        <v>0.108851936342108</v>
      </c>
      <c r="Y348" s="2" t="n">
        <v>0.171598115083699</v>
      </c>
      <c r="Z348" s="2" t="n">
        <v>0.172777662430274</v>
      </c>
      <c r="AA348" s="2" t="n">
        <v>0.155322397597149</v>
      </c>
      <c r="AB348" s="2" t="n">
        <v>0.141399063332288</v>
      </c>
      <c r="AC348" s="2" t="n">
        <v>0.0978988856097416</v>
      </c>
      <c r="AD348" s="2" t="n">
        <v>0.0725172690248891</v>
      </c>
      <c r="AE348" s="2" t="n">
        <v>0.0564142139136242</v>
      </c>
      <c r="AF348" s="2" t="n">
        <v>0.023220456666227</v>
      </c>
      <c r="AG348" s="2" t="n">
        <v>0.376790016889374</v>
      </c>
      <c r="AH348" s="3" t="b">
        <f aca="false">TRUE()</f>
        <v>1</v>
      </c>
      <c r="AI348" s="3" t="n">
        <v>-1.12376867189697</v>
      </c>
      <c r="AJ348" s="3" t="b">
        <f aca="false">TRUE()</f>
        <v>1</v>
      </c>
      <c r="AK348" s="3" t="n">
        <v>-1.85247696961203</v>
      </c>
      <c r="AL348" s="3" t="b">
        <f aca="false">TRUE()</f>
        <v>1</v>
      </c>
      <c r="AM348" s="3" t="n">
        <v>-0.16210232406827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3</v>
      </c>
      <c r="E349" s="2" t="n">
        <v>4</v>
      </c>
      <c r="F349" s="2" t="n">
        <v>26.565051177078</v>
      </c>
      <c r="G349" s="2" t="n">
        <v>0.845697329376855</v>
      </c>
      <c r="H349" s="2" t="n">
        <v>0.97496809528396</v>
      </c>
      <c r="I349" s="2" t="n">
        <v>0.145149308099809</v>
      </c>
      <c r="J349" s="2" t="n">
        <v>0.422640446855176</v>
      </c>
      <c r="K349" s="2" t="n">
        <v>3.77992653086563</v>
      </c>
      <c r="L349" s="2" t="n">
        <v>0.732</v>
      </c>
      <c r="M349" s="2" t="n">
        <v>0.114</v>
      </c>
      <c r="N349" s="2" t="n">
        <v>8.212</v>
      </c>
      <c r="O349" s="2" t="s">
        <v>41</v>
      </c>
      <c r="P349" s="2" t="n">
        <v>79.1</v>
      </c>
      <c r="Q349" s="2" t="n">
        <v>27.6</v>
      </c>
      <c r="R349" s="2" t="n">
        <v>4.017</v>
      </c>
      <c r="S349" s="2" t="n">
        <v>0.656473671399039</v>
      </c>
      <c r="T349" s="2" t="n">
        <v>0.274284189154325</v>
      </c>
      <c r="U349" s="2" t="n">
        <v>0.171692718499053</v>
      </c>
      <c r="V349" s="2" t="n">
        <v>0.0518504398554174</v>
      </c>
      <c r="W349" s="2" t="n">
        <v>0.0206411796732984</v>
      </c>
      <c r="X349" s="2" t="n">
        <v>0.143384978392398</v>
      </c>
      <c r="Y349" s="2" t="n">
        <v>0.235689719836638</v>
      </c>
      <c r="Z349" s="2" t="n">
        <v>0.0829490101465631</v>
      </c>
      <c r="AA349" s="2" t="n">
        <v>0.0419158746238952</v>
      </c>
      <c r="AB349" s="2" t="n">
        <v>0.0979287997860489</v>
      </c>
      <c r="AC349" s="2" t="n">
        <v>0.0563408814439708</v>
      </c>
      <c r="AD349" s="2" t="n">
        <v>0.123447265262821</v>
      </c>
      <c r="AE349" s="2" t="n">
        <v>0.142742921261853</v>
      </c>
      <c r="AF349" s="2" t="n">
        <v>0.0756005492458113</v>
      </c>
      <c r="AG349" s="2" t="n">
        <v>-0.549854634810982</v>
      </c>
      <c r="AH349" s="3" t="b">
        <f aca="false">TRUE()</f>
        <v>1</v>
      </c>
      <c r="AI349" s="3" t="n">
        <v>0.249733480067168</v>
      </c>
      <c r="AJ349" s="3" t="b">
        <f aca="false">TRUE()</f>
        <v>1</v>
      </c>
      <c r="AK349" s="3" t="n">
        <v>0.198797454364412</v>
      </c>
      <c r="AL349" s="3" t="b">
        <f aca="false">TRUE()</f>
        <v>1</v>
      </c>
      <c r="AM349" s="3" t="n">
        <v>-0.41036667962380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3</v>
      </c>
      <c r="E350" s="2" t="n">
        <v>5</v>
      </c>
      <c r="F350" s="2" t="n">
        <v>37.8749836510982</v>
      </c>
      <c r="G350" s="2" t="n">
        <v>0.663857677902622</v>
      </c>
      <c r="H350" s="2" t="n">
        <v>0.970420795173191</v>
      </c>
      <c r="I350" s="2" t="n">
        <v>0.129664871763463</v>
      </c>
      <c r="J350" s="2" t="n">
        <v>0.316874390177337</v>
      </c>
      <c r="K350" s="2" t="n">
        <v>4.77626133016354</v>
      </c>
      <c r="L350" s="2" t="n">
        <v>0.69</v>
      </c>
      <c r="M350" s="2" t="n">
        <v>0.103</v>
      </c>
      <c r="N350" s="2" t="n">
        <v>10.357</v>
      </c>
      <c r="O350" s="2" t="s">
        <v>41</v>
      </c>
      <c r="P350" s="2" t="n">
        <v>86.7</v>
      </c>
      <c r="Q350" s="2" t="n">
        <v>36.8</v>
      </c>
      <c r="R350" s="2" t="n">
        <v>4.401</v>
      </c>
      <c r="S350" s="2" t="n">
        <v>0.484411879536499</v>
      </c>
      <c r="T350" s="2" t="n">
        <v>-0.0246590162994666</v>
      </c>
      <c r="U350" s="2" t="n">
        <v>-0.859251554065619</v>
      </c>
      <c r="V350" s="2" t="n">
        <v>0.171578266213699</v>
      </c>
      <c r="W350" s="2" t="n">
        <v>0.122715364142506</v>
      </c>
      <c r="X350" s="2" t="n">
        <v>0.0492763482754273</v>
      </c>
      <c r="Y350" s="2" t="n">
        <v>0.170554323324389</v>
      </c>
      <c r="Z350" s="2" t="n">
        <v>0.131731485155592</v>
      </c>
      <c r="AA350" s="2" t="n">
        <v>0.14186880403461</v>
      </c>
      <c r="AB350" s="2" t="n">
        <v>0.11534032225437</v>
      </c>
      <c r="AC350" s="2" t="n">
        <v>0.0728606634151355</v>
      </c>
      <c r="AD350" s="2" t="n">
        <v>0.128404846430169</v>
      </c>
      <c r="AE350" s="2" t="n">
        <v>0.129038484430084</v>
      </c>
      <c r="AF350" s="2" t="n">
        <v>0.0609247226802239</v>
      </c>
      <c r="AG350" s="2" t="n">
        <v>0.21130503568615</v>
      </c>
      <c r="AH350" s="3" t="b">
        <f aca="false">TRUE()</f>
        <v>1</v>
      </c>
      <c r="AI350" s="3" t="n">
        <v>-0.211763242992782</v>
      </c>
      <c r="AJ350" s="3" t="b">
        <f aca="false">TRUE()</f>
        <v>1</v>
      </c>
      <c r="AK350" s="3" t="n">
        <v>-0.252482918910405</v>
      </c>
      <c r="AL350" s="3" t="b">
        <f aca="false">TRUE()</f>
        <v>1</v>
      </c>
      <c r="AM350" s="3" t="n">
        <v>-0.025303597537682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3</v>
      </c>
      <c r="E351" s="2" t="n">
        <v>6</v>
      </c>
      <c r="F351" s="2" t="n">
        <v>15.2551187030578</v>
      </c>
      <c r="G351" s="2" t="n">
        <v>0.823474178403756</v>
      </c>
      <c r="H351" s="2" t="n">
        <v>0.986114159539286</v>
      </c>
      <c r="I351" s="2" t="n">
        <v>0.150044488139309</v>
      </c>
      <c r="J351" s="2" t="n">
        <v>0.342501711755137</v>
      </c>
      <c r="K351" s="2" t="n">
        <v>5.20278373722424</v>
      </c>
      <c r="L351" s="2" t="n">
        <v>0.753</v>
      </c>
      <c r="M351" s="2" t="n">
        <v>0.094</v>
      </c>
      <c r="N351" s="2" t="n">
        <v>11.171</v>
      </c>
      <c r="O351" s="2" t="s">
        <v>41</v>
      </c>
      <c r="P351" s="2" t="n">
        <v>83.7</v>
      </c>
      <c r="Q351" s="2" t="n">
        <v>32.6</v>
      </c>
      <c r="R351" s="2" t="n">
        <v>4.247</v>
      </c>
      <c r="S351" s="2" t="n">
        <v>0.490671192087961</v>
      </c>
      <c r="T351" s="2" t="n">
        <v>1.2320495433524</v>
      </c>
      <c r="U351" s="2" t="n">
        <v>4.2590503676294</v>
      </c>
      <c r="V351" s="2" t="n">
        <v>0.0981961933313785</v>
      </c>
      <c r="W351" s="2" t="n">
        <v>0.0335124309211178</v>
      </c>
      <c r="X351" s="2" t="n">
        <v>0.0303545371448191</v>
      </c>
      <c r="Y351" s="2" t="n">
        <v>0.2045587790691</v>
      </c>
      <c r="Z351" s="2" t="n">
        <v>0.142099464704213</v>
      </c>
      <c r="AA351" s="2" t="n">
        <v>0.0968657543582037</v>
      </c>
      <c r="AB351" s="2" t="n">
        <v>0.0994824852824167</v>
      </c>
      <c r="AC351" s="2" t="n">
        <v>0.105388953716909</v>
      </c>
      <c r="AD351" s="2" t="n">
        <v>0.0907026283127545</v>
      </c>
      <c r="AE351" s="2" t="n">
        <v>0.14294421514058</v>
      </c>
      <c r="AF351" s="2" t="n">
        <v>0.0876031822710038</v>
      </c>
      <c r="AG351" s="2" t="n">
        <v>0.537150981292725</v>
      </c>
      <c r="AH351" s="3" t="b">
        <f aca="false">TRUE()</f>
        <v>1</v>
      </c>
      <c r="AI351" s="3" t="n">
        <v>0.480481841597143</v>
      </c>
      <c r="AJ351" s="3" t="b">
        <f aca="false">TRUE()</f>
        <v>1</v>
      </c>
      <c r="AK351" s="3" t="n">
        <v>-0.621712315226165</v>
      </c>
      <c r="AL351" s="3" t="b">
        <f aca="false">TRUE()</f>
        <v>1</v>
      </c>
      <c r="AM351" s="3" t="n">
        <v>-0.17730218257167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3</v>
      </c>
      <c r="E352" s="2" t="n">
        <v>7</v>
      </c>
      <c r="F352" s="2" t="n">
        <v>29.7448812969422</v>
      </c>
      <c r="G352" s="2" t="n">
        <v>0.714438502673797</v>
      </c>
      <c r="H352" s="2" t="n">
        <v>0.984359054401414</v>
      </c>
      <c r="I352" s="2" t="n">
        <v>0.100653729690306</v>
      </c>
      <c r="J352" s="2" t="n">
        <v>0.318410914213256</v>
      </c>
      <c r="K352" s="2" t="n">
        <v>4.67359240785146</v>
      </c>
      <c r="L352" s="2" t="n">
        <v>0.671</v>
      </c>
      <c r="M352" s="2" t="n">
        <v>0.103</v>
      </c>
      <c r="N352" s="2" t="n">
        <v>10.022</v>
      </c>
      <c r="O352" s="2" t="s">
        <v>41</v>
      </c>
      <c r="P352" s="2" t="n">
        <v>121.4</v>
      </c>
      <c r="Q352" s="2" t="n">
        <v>31.7</v>
      </c>
      <c r="R352" s="2" t="n">
        <v>6.164</v>
      </c>
      <c r="S352" s="2" t="n">
        <v>0.461705737442957</v>
      </c>
      <c r="T352" s="2" t="n">
        <v>0.180752411212723</v>
      </c>
      <c r="U352" s="2" t="n">
        <v>-0.0474428148707791</v>
      </c>
      <c r="V352" s="2" t="n">
        <v>0.158836898285597</v>
      </c>
      <c r="W352" s="2" t="n">
        <v>0.058854444822855</v>
      </c>
      <c r="X352" s="2" t="n">
        <v>0.118423195392298</v>
      </c>
      <c r="Y352" s="2" t="n">
        <v>0.211701120024437</v>
      </c>
      <c r="Z352" s="2" t="n">
        <v>0.103892034796685</v>
      </c>
      <c r="AA352" s="2" t="n">
        <v>0.144563663439328</v>
      </c>
      <c r="AB352" s="2" t="n">
        <v>0.107143105512844</v>
      </c>
      <c r="AC352" s="2" t="n">
        <v>0.0780714707683275</v>
      </c>
      <c r="AD352" s="2" t="n">
        <v>0.0725164165682447</v>
      </c>
      <c r="AE352" s="2" t="n">
        <v>0.115380737910609</v>
      </c>
      <c r="AF352" s="2" t="n">
        <v>0.0483082555872274</v>
      </c>
      <c r="AG352" s="2" t="n">
        <v>0.132870112874632</v>
      </c>
      <c r="AH352" s="3" t="b">
        <f aca="false">TRUE()</f>
        <v>1</v>
      </c>
      <c r="AI352" s="3" t="n">
        <v>-0.420535570091329</v>
      </c>
      <c r="AJ352" s="3" t="b">
        <f aca="false">TRUE()</f>
        <v>1</v>
      </c>
      <c r="AK352" s="3" t="n">
        <v>-0.252482918910405</v>
      </c>
      <c r="AL352" s="3" t="b">
        <f aca="false">TRUE()</f>
        <v>1</v>
      </c>
      <c r="AM352" s="3" t="n">
        <v>1.7328133693555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8</v>
      </c>
      <c r="F353" s="2" t="n">
        <v>18.434948822922</v>
      </c>
      <c r="G353" s="2" t="n">
        <v>0.838297872340426</v>
      </c>
      <c r="H353" s="2" t="n">
        <v>0.976160321884849</v>
      </c>
      <c r="I353" s="2" t="n">
        <v>0.216979403384798</v>
      </c>
      <c r="J353" s="2" t="n">
        <v>0.461321306300926</v>
      </c>
      <c r="K353" s="2" t="n">
        <v>2.89396922030793</v>
      </c>
      <c r="L353" s="2" t="n">
        <v>0.631</v>
      </c>
      <c r="M353" s="2" t="n">
        <v>0.078</v>
      </c>
      <c r="N353" s="2" t="n">
        <v>6.505</v>
      </c>
      <c r="O353" s="2" t="s">
        <v>41</v>
      </c>
      <c r="P353" s="2" t="n">
        <v>96.2</v>
      </c>
      <c r="Q353" s="2" t="n">
        <v>34.9</v>
      </c>
      <c r="R353" s="2" t="n">
        <v>4.881</v>
      </c>
      <c r="S353" s="2" t="n">
        <v>0.530078274632086</v>
      </c>
      <c r="T353" s="2" t="n">
        <v>0.0121239081236129</v>
      </c>
      <c r="U353" s="2" t="n">
        <v>-0.446146321423645</v>
      </c>
      <c r="V353" s="2" t="n">
        <v>0.0987060170264678</v>
      </c>
      <c r="W353" s="2" t="n">
        <v>0.0205470924457657</v>
      </c>
      <c r="X353" s="2" t="n">
        <v>0.113643539675209</v>
      </c>
      <c r="Y353" s="2" t="n">
        <v>0.200291008576781</v>
      </c>
      <c r="Z353" s="2" t="n">
        <v>0.151055098001258</v>
      </c>
      <c r="AA353" s="2" t="n">
        <v>0.078553601020418</v>
      </c>
      <c r="AB353" s="2" t="n">
        <v>0.0784917878468271</v>
      </c>
      <c r="AC353" s="2" t="n">
        <v>0.0495960068575252</v>
      </c>
      <c r="AD353" s="2" t="n">
        <v>0.169156343062382</v>
      </c>
      <c r="AE353" s="2" t="n">
        <v>0.129531932077549</v>
      </c>
      <c r="AF353" s="2" t="n">
        <v>0.0296806828820495</v>
      </c>
      <c r="AG353" s="2" t="n">
        <v>-1.22669034812122</v>
      </c>
      <c r="AH353" s="3" t="b">
        <f aca="false">TRUE()</f>
        <v>1</v>
      </c>
      <c r="AI353" s="3" t="n">
        <v>-0.860056258719853</v>
      </c>
      <c r="AJ353" s="3" t="b">
        <f aca="false">TRUE()</f>
        <v>1</v>
      </c>
      <c r="AK353" s="3" t="n">
        <v>-1.27812013089863</v>
      </c>
      <c r="AL353" s="3" t="b">
        <f aca="false">TRUE()</f>
        <v>1</v>
      </c>
      <c r="AM353" s="3" t="n">
        <v>0.45602525506996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4</v>
      </c>
      <c r="E354" s="2" t="n">
        <v>1</v>
      </c>
      <c r="F354" s="2" t="n">
        <v>17.1027289690524</v>
      </c>
      <c r="G354" s="2" t="n">
        <v>0.878378378378378</v>
      </c>
      <c r="H354" s="2" t="n">
        <v>0.976139450063713</v>
      </c>
      <c r="I354" s="2" t="n">
        <v>0.223798189312562</v>
      </c>
      <c r="J354" s="2" t="n">
        <v>0.443037454648082</v>
      </c>
      <c r="K354" s="2" t="n">
        <v>3.86090502411666</v>
      </c>
      <c r="L354" s="2" t="n">
        <v>0.794</v>
      </c>
      <c r="M354" s="2" t="n">
        <v>0.123</v>
      </c>
      <c r="N354" s="2" t="n">
        <v>8.461</v>
      </c>
      <c r="O354" s="2" t="s">
        <v>41</v>
      </c>
      <c r="P354" s="2" t="n">
        <v>77.1</v>
      </c>
      <c r="Q354" s="2" t="n">
        <v>25.9</v>
      </c>
      <c r="R354" s="2" t="n">
        <v>3.912</v>
      </c>
      <c r="S354" s="2" t="n">
        <v>0.496480172692597</v>
      </c>
      <c r="T354" s="2" t="n">
        <v>-0.0437747398429281</v>
      </c>
      <c r="U354" s="2" t="n">
        <v>-0.382375098332058</v>
      </c>
      <c r="V354" s="2" t="n">
        <v>0.0977828584253614</v>
      </c>
      <c r="W354" s="2" t="n">
        <v>0.0264762626177328</v>
      </c>
      <c r="X354" s="2" t="n">
        <v>0.0420905391483734</v>
      </c>
      <c r="Y354" s="2" t="n">
        <v>0.141054224407774</v>
      </c>
      <c r="Z354" s="2" t="n">
        <v>0.148494866770737</v>
      </c>
      <c r="AA354" s="2" t="n">
        <v>0.131551888462153</v>
      </c>
      <c r="AB354" s="2" t="n">
        <v>0.138495967822275</v>
      </c>
      <c r="AC354" s="2" t="n">
        <v>0.134100693307697</v>
      </c>
      <c r="AD354" s="2" t="n">
        <v>0.127868561461363</v>
      </c>
      <c r="AE354" s="2" t="n">
        <v>0.0930575211819718</v>
      </c>
      <c r="AF354" s="2" t="n">
        <v>0.0432857374376556</v>
      </c>
      <c r="AG354" s="2" t="n">
        <v>-0.487990326464285</v>
      </c>
      <c r="AH354" s="3" t="b">
        <f aca="false">TRUE()</f>
        <v>1</v>
      </c>
      <c r="AI354" s="3" t="n">
        <v>0.930990547441379</v>
      </c>
      <c r="AJ354" s="3" t="b">
        <f aca="false">TRUE()</f>
        <v>1</v>
      </c>
      <c r="AK354" s="3" t="n">
        <v>0.568026850680172</v>
      </c>
      <c r="AL354" s="3" t="b">
        <f aca="false">TRUE()</f>
        <v>1</v>
      </c>
      <c r="AM354" s="3" t="n">
        <v>-0.51169906964646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4</v>
      </c>
      <c r="E355" s="2" t="n">
        <v>2</v>
      </c>
      <c r="F355" s="2" t="n">
        <v>11.3099324740202</v>
      </c>
      <c r="G355" s="2" t="n">
        <v>0.888268156424581</v>
      </c>
      <c r="H355" s="2" t="n">
        <v>0.983431559773774</v>
      </c>
      <c r="I355" s="2" t="n">
        <v>0.240862686035563</v>
      </c>
      <c r="J355" s="2" t="n">
        <v>0.419269611446768</v>
      </c>
      <c r="K355" s="2" t="n">
        <v>4.0078406430222</v>
      </c>
      <c r="L355" s="2" t="n">
        <v>0.734</v>
      </c>
      <c r="M355" s="2" t="n">
        <v>0.12</v>
      </c>
      <c r="N355" s="2" t="n">
        <v>8.759</v>
      </c>
      <c r="O355" s="2" t="s">
        <v>41</v>
      </c>
      <c r="P355" s="2" t="n">
        <v>113</v>
      </c>
      <c r="Q355" s="2" t="n">
        <v>38.9</v>
      </c>
      <c r="R355" s="2" t="n">
        <v>5.738</v>
      </c>
      <c r="S355" s="2" t="n">
        <v>0.551301019833492</v>
      </c>
      <c r="T355" s="2" t="n">
        <v>0.0447665434149182</v>
      </c>
      <c r="U355" s="2" t="n">
        <v>-0.100293340073538</v>
      </c>
      <c r="V355" s="2" t="n">
        <v>0.136395275143203</v>
      </c>
      <c r="W355" s="2" t="n">
        <v>0.107393829684498</v>
      </c>
      <c r="X355" s="2" t="n">
        <v>0.0352562551572782</v>
      </c>
      <c r="Y355" s="2" t="n">
        <v>0.136846347263926</v>
      </c>
      <c r="Z355" s="2" t="n">
        <v>0.172887609649889</v>
      </c>
      <c r="AA355" s="2" t="n">
        <v>0.135354466389588</v>
      </c>
      <c r="AB355" s="2" t="n">
        <v>0.111471402655797</v>
      </c>
      <c r="AC355" s="2" t="n">
        <v>0.0785967754142641</v>
      </c>
      <c r="AD355" s="2" t="n">
        <v>0.125023704720511</v>
      </c>
      <c r="AE355" s="2" t="n">
        <v>0.111270682004957</v>
      </c>
      <c r="AF355" s="2" t="n">
        <v>0.0932927567437901</v>
      </c>
      <c r="AG355" s="2" t="n">
        <v>-0.375737429798178</v>
      </c>
      <c r="AH355" s="3" t="b">
        <f aca="false">TRUE()</f>
        <v>1</v>
      </c>
      <c r="AI355" s="3" t="n">
        <v>0.271709514498594</v>
      </c>
      <c r="AJ355" s="3" t="b">
        <f aca="false">TRUE()</f>
        <v>1</v>
      </c>
      <c r="AK355" s="3" t="n">
        <v>0.444950385241585</v>
      </c>
      <c r="AL355" s="3" t="b">
        <f aca="false">TRUE()</f>
        <v>1</v>
      </c>
      <c r="AM355" s="3" t="n">
        <v>1.3072173312603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0</v>
      </c>
      <c r="F356" s="2" t="n">
        <v>18.434948822922</v>
      </c>
      <c r="G356" s="2" t="n">
        <v>0.842926829268293</v>
      </c>
      <c r="H356" s="2" t="n">
        <v>0.982970215563266</v>
      </c>
      <c r="I356" s="2" t="n">
        <v>0.138583896025596</v>
      </c>
      <c r="J356" s="2" t="n">
        <v>0.385415746354304</v>
      </c>
      <c r="K356" s="2" t="n">
        <v>4.92907283311138</v>
      </c>
      <c r="L356" s="2" t="n">
        <v>0.814</v>
      </c>
      <c r="M356" s="2" t="n">
        <v>0.12</v>
      </c>
      <c r="N356" s="2" t="n">
        <v>10.62</v>
      </c>
      <c r="O356" s="2" t="s">
        <v>41</v>
      </c>
      <c r="P356" s="2" t="n">
        <v>78</v>
      </c>
      <c r="Q356" s="2" t="n">
        <v>82.3</v>
      </c>
      <c r="R356" s="2" t="n">
        <v>3.961</v>
      </c>
      <c r="S356" s="2" t="n">
        <v>0.0551952459473422</v>
      </c>
      <c r="T356" s="2" t="n">
        <v>5.30710267107556</v>
      </c>
      <c r="U356" s="2" t="n">
        <v>32.8329993213946</v>
      </c>
      <c r="V356" s="2" t="n">
        <v>0.53431831838807</v>
      </c>
      <c r="W356" s="2" t="n">
        <v>0.290183763132259</v>
      </c>
      <c r="X356" s="2" t="n">
        <v>0.0552615936892427</v>
      </c>
      <c r="Y356" s="2" t="n">
        <v>0.424705611206928</v>
      </c>
      <c r="Z356" s="2" t="n">
        <v>0.138202066484223</v>
      </c>
      <c r="AA356" s="2" t="n">
        <v>0.0779915027536228</v>
      </c>
      <c r="AB356" s="2" t="n">
        <v>0.0859401462289954</v>
      </c>
      <c r="AC356" s="2" t="n">
        <v>0.0634096288503316</v>
      </c>
      <c r="AD356" s="2" t="n">
        <v>0.0639302445156456</v>
      </c>
      <c r="AE356" s="2" t="n">
        <v>0.0624389433365164</v>
      </c>
      <c r="AF356" s="2" t="n">
        <v>0.0281202629344945</v>
      </c>
      <c r="AG356" s="2" t="n">
        <v>0.328046871175498</v>
      </c>
      <c r="AH356" s="3" t="b">
        <f aca="false">TRUE()</f>
        <v>1</v>
      </c>
      <c r="AI356" s="3" t="n">
        <v>1.15075089175564</v>
      </c>
      <c r="AJ356" s="3" t="b">
        <f aca="false">TRUE()</f>
        <v>1</v>
      </c>
      <c r="AK356" s="3" t="n">
        <v>0.444950385241585</v>
      </c>
      <c r="AL356" s="3" t="b">
        <f aca="false">TRUE()</f>
        <v>1</v>
      </c>
      <c r="AM356" s="3" t="n">
        <v>-0.4660994941362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6</v>
      </c>
      <c r="E357" s="2" t="n">
        <v>1</v>
      </c>
      <c r="F357" s="2" t="n">
        <v>18.434948822922</v>
      </c>
      <c r="G357" s="2" t="n">
        <v>0.906976744186047</v>
      </c>
      <c r="H357" s="2" t="n">
        <v>0.98255723113598</v>
      </c>
      <c r="I357" s="2" t="n">
        <v>0.239273757981693</v>
      </c>
      <c r="J357" s="2" t="n">
        <v>0.415637823844096</v>
      </c>
      <c r="K357" s="2" t="n">
        <v>4.06569344922232</v>
      </c>
      <c r="L357" s="2" t="n">
        <v>0.741</v>
      </c>
      <c r="M357" s="2" t="n">
        <v>0.106</v>
      </c>
      <c r="N357" s="2" t="n">
        <v>8.852</v>
      </c>
      <c r="O357" s="2" t="s">
        <v>41</v>
      </c>
      <c r="P357" s="2" t="n">
        <v>111.2</v>
      </c>
      <c r="Q357" s="2" t="n">
        <v>38.9</v>
      </c>
      <c r="R357" s="2" t="n">
        <v>5.647</v>
      </c>
      <c r="S357" s="2" t="n">
        <v>0.570078024736006</v>
      </c>
      <c r="T357" s="2" t="n">
        <v>-0.30019814742985</v>
      </c>
      <c r="U357" s="2" t="n">
        <v>-0.516267445692476</v>
      </c>
      <c r="V357" s="2" t="n">
        <v>0.0879260600092907</v>
      </c>
      <c r="W357" s="2" t="n">
        <v>0.0276206611777364</v>
      </c>
      <c r="X357" s="2" t="n">
        <v>0.0241192969587835</v>
      </c>
      <c r="Y357" s="2" t="n">
        <v>0.128329730983017</v>
      </c>
      <c r="Z357" s="2" t="n">
        <v>0.168822894836827</v>
      </c>
      <c r="AA357" s="2" t="n">
        <v>0.141492843953042</v>
      </c>
      <c r="AB357" s="2" t="n">
        <v>0.13506722807171</v>
      </c>
      <c r="AC357" s="2" t="n">
        <v>0.135726582800554</v>
      </c>
      <c r="AD357" s="2" t="n">
        <v>0.120028131619025</v>
      </c>
      <c r="AE357" s="2" t="n">
        <v>0.103801496621199</v>
      </c>
      <c r="AF357" s="2" t="n">
        <v>0.0426117941558426</v>
      </c>
      <c r="AG357" s="2" t="n">
        <v>-0.331540215231701</v>
      </c>
      <c r="AH357" s="3" t="b">
        <f aca="false">TRUE()</f>
        <v>1</v>
      </c>
      <c r="AI357" s="3" t="n">
        <v>0.348625635008586</v>
      </c>
      <c r="AJ357" s="3" t="b">
        <f aca="false">TRUE()</f>
        <v>1</v>
      </c>
      <c r="AK357" s="3" t="n">
        <v>-0.129406453471819</v>
      </c>
      <c r="AL357" s="3" t="b">
        <f aca="false">TRUE()</f>
        <v>1</v>
      </c>
      <c r="AM357" s="3" t="n">
        <v>1.2160181802399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6</v>
      </c>
      <c r="E358" s="2" t="n">
        <v>2</v>
      </c>
      <c r="F358" s="2" t="n">
        <v>18.434948822922</v>
      </c>
      <c r="G358" s="2" t="n">
        <v>0.905132192846034</v>
      </c>
      <c r="H358" s="2" t="n">
        <v>0.968389220432956</v>
      </c>
      <c r="I358" s="2" t="n">
        <v>0.231570442198708</v>
      </c>
      <c r="J358" s="2" t="n">
        <v>0.516356835631492</v>
      </c>
      <c r="K358" s="2" t="n">
        <v>3.30909896896816</v>
      </c>
      <c r="L358" s="2" t="n">
        <v>0.775</v>
      </c>
      <c r="M358" s="2" t="n">
        <v>0.141</v>
      </c>
      <c r="N358" s="2" t="n">
        <v>7.482</v>
      </c>
      <c r="O358" s="2" t="s">
        <v>41</v>
      </c>
      <c r="P358" s="2" t="n">
        <v>90.9</v>
      </c>
      <c r="Q358" s="2" t="n">
        <v>32.2</v>
      </c>
      <c r="R358" s="2" t="n">
        <v>4.612</v>
      </c>
      <c r="S358" s="2" t="n">
        <v>0.551244620538004</v>
      </c>
      <c r="T358" s="2" t="n">
        <v>-0.375324545538669</v>
      </c>
      <c r="U358" s="2" t="n">
        <v>-0.361334538199816</v>
      </c>
      <c r="V358" s="2" t="n">
        <v>0.0875763480029497</v>
      </c>
      <c r="W358" s="2" t="n">
        <v>0.0216252294740046</v>
      </c>
      <c r="X358" s="2" t="n">
        <v>0.10700891353882</v>
      </c>
      <c r="Y358" s="2" t="n">
        <v>0.120574058068877</v>
      </c>
      <c r="Z358" s="2" t="n">
        <v>0.12980017763296</v>
      </c>
      <c r="AA358" s="2" t="n">
        <v>0.130948433552995</v>
      </c>
      <c r="AB358" s="2" t="n">
        <v>0.118509395735864</v>
      </c>
      <c r="AC358" s="2" t="n">
        <v>0.143789427085057</v>
      </c>
      <c r="AD358" s="2" t="n">
        <v>0.126853592385791</v>
      </c>
      <c r="AE358" s="2" t="n">
        <v>0.101190244247323</v>
      </c>
      <c r="AF358" s="2" t="n">
        <v>0.0213257577523117</v>
      </c>
      <c r="AG358" s="2" t="n">
        <v>-0.909547934821558</v>
      </c>
      <c r="AH358" s="3" t="b">
        <f aca="false">TRUE()</f>
        <v>1</v>
      </c>
      <c r="AI358" s="3" t="n">
        <v>0.722218220342831</v>
      </c>
      <c r="AJ358" s="3" t="b">
        <f aca="false">TRUE()</f>
        <v>1</v>
      </c>
      <c r="AK358" s="3" t="n">
        <v>1.30648564331169</v>
      </c>
      <c r="AL358" s="3" t="b">
        <f aca="false">TRUE()</f>
        <v>1</v>
      </c>
      <c r="AM358" s="3" t="n">
        <v>0.1874944215099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0</v>
      </c>
      <c r="F359" s="2" t="n">
        <v>21.3706222693432</v>
      </c>
      <c r="G359" s="2" t="n">
        <v>0.830430797433547</v>
      </c>
      <c r="H359" s="2" t="n">
        <v>0.984533816288453</v>
      </c>
      <c r="I359" s="2" t="n">
        <v>0.160215976045841</v>
      </c>
      <c r="J359" s="2" t="n">
        <v>0.362431877928868</v>
      </c>
      <c r="K359" s="2" t="n">
        <v>5.06298841861033</v>
      </c>
      <c r="L359" s="2" t="n">
        <v>0.813</v>
      </c>
      <c r="M359" s="2" t="n">
        <v>0.1</v>
      </c>
      <c r="N359" s="2" t="n">
        <v>10.983</v>
      </c>
      <c r="O359" s="2" t="s">
        <v>41</v>
      </c>
      <c r="P359" s="2" t="n">
        <v>68.2</v>
      </c>
      <c r="Q359" s="2" t="n">
        <v>24.1</v>
      </c>
      <c r="R359" s="2" t="n">
        <v>3.463</v>
      </c>
      <c r="S359" s="2" t="n">
        <v>0.502713287445386</v>
      </c>
      <c r="T359" s="2" t="n">
        <v>-0.0542989496235422</v>
      </c>
      <c r="U359" s="2" t="n">
        <v>-0.576827250238738</v>
      </c>
      <c r="V359" s="2" t="n">
        <v>0.0386099310931033</v>
      </c>
      <c r="W359" s="2" t="n">
        <v>0.0128077427920518</v>
      </c>
      <c r="X359" s="2" t="n">
        <v>0.030467160441581</v>
      </c>
      <c r="Y359" s="2" t="n">
        <v>0.138694005066767</v>
      </c>
      <c r="Z359" s="2" t="n">
        <v>0.149258485037023</v>
      </c>
      <c r="AA359" s="2" t="n">
        <v>0.137683686319885</v>
      </c>
      <c r="AB359" s="2" t="n">
        <v>0.122246654557448</v>
      </c>
      <c r="AC359" s="2" t="n">
        <v>0.146142117602166</v>
      </c>
      <c r="AD359" s="2" t="n">
        <v>0.123662606447509</v>
      </c>
      <c r="AE359" s="2" t="n">
        <v>0.124843502297023</v>
      </c>
      <c r="AF359" s="2" t="n">
        <v>0.0270017822305997</v>
      </c>
      <c r="AG359" s="2" t="n">
        <v>0.430352986554219</v>
      </c>
      <c r="AH359" s="3" t="b">
        <f aca="false">TRUE()</f>
        <v>1</v>
      </c>
      <c r="AI359" s="3" t="n">
        <v>1.13976287453993</v>
      </c>
      <c r="AJ359" s="3" t="b">
        <f aca="false">TRUE()</f>
        <v>1</v>
      </c>
      <c r="AK359" s="3" t="n">
        <v>-0.375559384348991</v>
      </c>
      <c r="AL359" s="3" t="b">
        <f aca="false">TRUE()</f>
        <v>1</v>
      </c>
      <c r="AM359" s="3" t="n">
        <v>-0.96262820524731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9</v>
      </c>
      <c r="E360" s="2" t="n">
        <v>0</v>
      </c>
      <c r="F360" s="2" t="n">
        <v>17.1027289690524</v>
      </c>
      <c r="G360" s="2" t="n">
        <v>0.876579203109815</v>
      </c>
      <c r="H360" s="2" t="n">
        <v>0.989647513709951</v>
      </c>
      <c r="I360" s="2" t="n">
        <v>0.117190007076645</v>
      </c>
      <c r="J360" s="2" t="n">
        <v>0.316184367849686</v>
      </c>
      <c r="K360" s="2" t="n">
        <v>5.46082826851564</v>
      </c>
      <c r="L360" s="2" t="n">
        <v>0.784</v>
      </c>
      <c r="M360" s="2" t="n">
        <v>0.106</v>
      </c>
      <c r="N360" s="2" t="n">
        <v>11.617</v>
      </c>
      <c r="O360" s="2" t="s">
        <v>41</v>
      </c>
      <c r="P360" s="2" t="n">
        <v>80.8</v>
      </c>
      <c r="Q360" s="2" t="n">
        <v>27.9</v>
      </c>
      <c r="R360" s="2" t="n">
        <v>4.1</v>
      </c>
      <c r="S360" s="2" t="n">
        <v>0.417807440655448</v>
      </c>
      <c r="T360" s="2" t="n">
        <v>0.178179657917291</v>
      </c>
      <c r="U360" s="2" t="n">
        <v>-0.29041595583573</v>
      </c>
      <c r="V360" s="2" t="n">
        <v>0.0660408780175051</v>
      </c>
      <c r="W360" s="2" t="n">
        <v>0.0660408780175051</v>
      </c>
      <c r="X360" s="2" t="n">
        <v>0.0253685385995127</v>
      </c>
      <c r="Y360" s="2" t="n">
        <v>0.0954423738497165</v>
      </c>
      <c r="Z360" s="2" t="n">
        <v>0.135248394150672</v>
      </c>
      <c r="AA360" s="2" t="n">
        <v>0.189034243535862</v>
      </c>
      <c r="AB360" s="2" t="n">
        <v>0.156015655733119</v>
      </c>
      <c r="AC360" s="2" t="n">
        <v>0.140377661042438</v>
      </c>
      <c r="AD360" s="2" t="n">
        <v>0.1403457352436</v>
      </c>
      <c r="AE360" s="2" t="n">
        <v>0.0799383934166627</v>
      </c>
      <c r="AF360" s="2" t="n">
        <v>0.0382290044284152</v>
      </c>
      <c r="AG360" s="2" t="n">
        <v>0.734286613361135</v>
      </c>
      <c r="AH360" s="3" t="b">
        <f aca="false">TRUE()</f>
        <v>1</v>
      </c>
      <c r="AI360" s="3" t="n">
        <v>0.821110375284248</v>
      </c>
      <c r="AJ360" s="3" t="b">
        <f aca="false">TRUE()</f>
        <v>1</v>
      </c>
      <c r="AK360" s="3" t="n">
        <v>-0.129406453471819</v>
      </c>
      <c r="AL360" s="3" t="b">
        <f aca="false">TRUE()</f>
        <v>1</v>
      </c>
      <c r="AM360" s="3" t="n">
        <v>-0.32423414810453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0</v>
      </c>
      <c r="E361" s="2" t="n">
        <v>0</v>
      </c>
      <c r="F361" s="2" t="n">
        <v>18.434948822922</v>
      </c>
      <c r="G361" s="2" t="n">
        <v>0.888392857142857</v>
      </c>
      <c r="H361" s="2" t="n">
        <v>0.990133694135416</v>
      </c>
      <c r="I361" s="2" t="n">
        <v>0.119940671906413</v>
      </c>
      <c r="J361" s="2" t="n">
        <v>0.347349759472634</v>
      </c>
      <c r="K361" s="2" t="n">
        <v>4.99825015577577</v>
      </c>
      <c r="L361" s="2" t="n">
        <v>0.771</v>
      </c>
      <c r="M361" s="2" t="n">
        <v>0.107</v>
      </c>
      <c r="N361" s="2" t="n">
        <v>10.795</v>
      </c>
      <c r="O361" s="2" t="s">
        <v>41</v>
      </c>
      <c r="P361" s="2" t="n">
        <v>113.1</v>
      </c>
      <c r="Q361" s="2" t="n">
        <v>35.7</v>
      </c>
      <c r="R361" s="2" t="n">
        <v>5.739</v>
      </c>
      <c r="S361" s="2" t="n">
        <v>0.560646985426907</v>
      </c>
      <c r="T361" s="2" t="n">
        <v>-0.291824050135766</v>
      </c>
      <c r="U361" s="2" t="n">
        <v>-0.0244760151835677</v>
      </c>
      <c r="V361" s="2" t="n">
        <v>0.00526613128383047</v>
      </c>
      <c r="W361" s="2" t="n">
        <v>0.00526613128383047</v>
      </c>
      <c r="X361" s="2" t="n">
        <v>0.045641249566229</v>
      </c>
      <c r="Y361" s="2" t="n">
        <v>0.128519828789187</v>
      </c>
      <c r="Z361" s="2" t="n">
        <v>0.125061640966871</v>
      </c>
      <c r="AA361" s="2" t="n">
        <v>0.125145381303361</v>
      </c>
      <c r="AB361" s="2" t="n">
        <v>0.154431993603641</v>
      </c>
      <c r="AC361" s="2" t="n">
        <v>0.129703070803535</v>
      </c>
      <c r="AD361" s="2" t="n">
        <v>0.131269650846962</v>
      </c>
      <c r="AE361" s="2" t="n">
        <v>0.130835204391877</v>
      </c>
      <c r="AF361" s="2" t="n">
        <v>0.0293919797283375</v>
      </c>
      <c r="AG361" s="2" t="n">
        <v>0.380895560353276</v>
      </c>
      <c r="AH361" s="3" t="b">
        <f aca="false">TRUE()</f>
        <v>1</v>
      </c>
      <c r="AI361" s="3" t="n">
        <v>0.678266151479978</v>
      </c>
      <c r="AJ361" s="3" t="b">
        <f aca="false">TRUE()</f>
        <v>1</v>
      </c>
      <c r="AK361" s="3" t="n">
        <v>-0.0883809649922897</v>
      </c>
      <c r="AL361" s="3" t="b">
        <f aca="false">TRUE()</f>
        <v>1</v>
      </c>
      <c r="AM361" s="3" t="n">
        <v>1.3122839507614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1</v>
      </c>
      <c r="E362" s="2" t="n">
        <v>1</v>
      </c>
      <c r="F362" s="2" t="n">
        <v>24.2277453179541</v>
      </c>
      <c r="G362" s="2" t="n">
        <v>0.814496314496315</v>
      </c>
      <c r="H362" s="2" t="n">
        <v>0.971199670033327</v>
      </c>
      <c r="I362" s="2" t="n">
        <v>0.218015965433733</v>
      </c>
      <c r="J362" s="2" t="n">
        <v>0.443279126665069</v>
      </c>
      <c r="K362" s="2" t="n">
        <v>3.9226515229735</v>
      </c>
      <c r="L362" s="2" t="n">
        <v>0.795</v>
      </c>
      <c r="M362" s="2" t="n">
        <v>0.118</v>
      </c>
      <c r="N362" s="2" t="n">
        <v>8.631</v>
      </c>
      <c r="O362" s="2" t="s">
        <v>41</v>
      </c>
      <c r="P362" s="2" t="n">
        <v>103.2</v>
      </c>
      <c r="Q362" s="2" t="n">
        <v>55.4</v>
      </c>
      <c r="R362" s="2" t="n">
        <v>5.239</v>
      </c>
      <c r="S362" s="2" t="n">
        <v>0.563449407310076</v>
      </c>
      <c r="T362" s="2" t="n">
        <v>3.95856040558499</v>
      </c>
      <c r="U362" s="2" t="n">
        <v>21.6799895050069</v>
      </c>
      <c r="V362" s="2" t="n">
        <v>0.205944502782682</v>
      </c>
      <c r="W362" s="2" t="n">
        <v>0.0511663580768978</v>
      </c>
      <c r="X362" s="2" t="n">
        <v>0.177814485668007</v>
      </c>
      <c r="Y362" s="2" t="n">
        <v>0.283048230703516</v>
      </c>
      <c r="Z362" s="2" t="n">
        <v>0.082727754659138</v>
      </c>
      <c r="AA362" s="2" t="n">
        <v>0.0737451642496759</v>
      </c>
      <c r="AB362" s="2" t="n">
        <v>0.0824048425192198</v>
      </c>
      <c r="AC362" s="2" t="n">
        <v>0.0788343320450989</v>
      </c>
      <c r="AD362" s="2" t="n">
        <v>0.0786234269654913</v>
      </c>
      <c r="AE362" s="2" t="n">
        <v>0.102040688637024</v>
      </c>
      <c r="AF362" s="2" t="n">
        <v>0.0407610745528294</v>
      </c>
      <c r="AG362" s="2" t="n">
        <v>-0.440818487482711</v>
      </c>
      <c r="AH362" s="3" t="b">
        <f aca="false">TRUE()</f>
        <v>1</v>
      </c>
      <c r="AI362" s="3" t="n">
        <v>0.941978564657092</v>
      </c>
      <c r="AJ362" s="3" t="b">
        <f aca="false">TRUE()</f>
        <v>1</v>
      </c>
      <c r="AK362" s="3" t="n">
        <v>0.362899408282527</v>
      </c>
      <c r="AL362" s="3" t="b">
        <f aca="false">TRUE()</f>
        <v>1</v>
      </c>
      <c r="AM362" s="3" t="n">
        <v>0.81068862014928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1</v>
      </c>
      <c r="E363" s="2" t="n">
        <v>3</v>
      </c>
      <c r="F363" s="2" t="n">
        <v>18.434948822922</v>
      </c>
      <c r="G363" s="2" t="n">
        <v>0.908350305498982</v>
      </c>
      <c r="H363" s="2" t="n">
        <v>0.969094878380924</v>
      </c>
      <c r="I363" s="2" t="n">
        <v>0.295455170110241</v>
      </c>
      <c r="J363" s="2" t="n">
        <v>0.49087712799112</v>
      </c>
      <c r="K363" s="2" t="n">
        <v>3.02765204991519</v>
      </c>
      <c r="L363" s="2" t="n">
        <v>0.706</v>
      </c>
      <c r="M363" s="2" t="n">
        <v>0.137</v>
      </c>
      <c r="N363" s="2" t="n">
        <v>6.668</v>
      </c>
      <c r="O363" s="2" t="s">
        <v>41</v>
      </c>
      <c r="P363" s="2" t="n">
        <v>118.6</v>
      </c>
      <c r="Q363" s="2" t="n">
        <v>36.7</v>
      </c>
      <c r="R363" s="2" t="n">
        <v>6.019</v>
      </c>
      <c r="S363" s="2" t="n">
        <v>0.39058932328029</v>
      </c>
      <c r="T363" s="2" t="n">
        <v>-0.00869465055753388</v>
      </c>
      <c r="U363" s="2" t="n">
        <v>-0.375693294468172</v>
      </c>
      <c r="V363" s="2" t="n">
        <v>0.0826308595194027</v>
      </c>
      <c r="W363" s="2" t="n">
        <v>0.030434900260388</v>
      </c>
      <c r="X363" s="2" t="n">
        <v>0.0316946898560871</v>
      </c>
      <c r="Y363" s="2" t="n">
        <v>0.110122291613617</v>
      </c>
      <c r="Z363" s="2" t="n">
        <v>0.149272593559568</v>
      </c>
      <c r="AA363" s="2" t="n">
        <v>0.156210242092659</v>
      </c>
      <c r="AB363" s="2" t="n">
        <v>0.166482750365873</v>
      </c>
      <c r="AC363" s="2" t="n">
        <v>0.144485122911069</v>
      </c>
      <c r="AD363" s="2" t="n">
        <v>0.115779785711294</v>
      </c>
      <c r="AE363" s="2" t="n">
        <v>0.0866977114913939</v>
      </c>
      <c r="AF363" s="2" t="n">
        <v>0.0392548123984391</v>
      </c>
      <c r="AG363" s="2" t="n">
        <v>-1.12456204887213</v>
      </c>
      <c r="AH363" s="3" t="b">
        <f aca="false">TRUE()</f>
        <v>1</v>
      </c>
      <c r="AI363" s="3" t="n">
        <v>-0.0359549675413725</v>
      </c>
      <c r="AJ363" s="3" t="b">
        <f aca="false">TRUE()</f>
        <v>1</v>
      </c>
      <c r="AK363" s="3" t="n">
        <v>1.14238368939358</v>
      </c>
      <c r="AL363" s="3" t="b">
        <f aca="false">TRUE()</f>
        <v>1</v>
      </c>
      <c r="AM363" s="3" t="n">
        <v>1.5909480233237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1</v>
      </c>
      <c r="E364" s="2" t="n">
        <v>4</v>
      </c>
      <c r="F364" s="2" t="n">
        <v>30.3432488842396</v>
      </c>
      <c r="G364" s="2" t="n">
        <v>0.805504587155963</v>
      </c>
      <c r="H364" s="2" t="n">
        <v>0.969185096018142</v>
      </c>
      <c r="I364" s="2" t="n">
        <v>0.228143738832137</v>
      </c>
      <c r="J364" s="2" t="n">
        <v>0.479557441149441</v>
      </c>
      <c r="K364" s="2" t="n">
        <v>2.93856110856262</v>
      </c>
      <c r="L364" s="2" t="n">
        <v>0.712</v>
      </c>
      <c r="M364" s="2" t="n">
        <v>0.12</v>
      </c>
      <c r="N364" s="2" t="n">
        <v>6.737</v>
      </c>
      <c r="O364" s="2" t="s">
        <v>41</v>
      </c>
      <c r="P364" s="2" t="n">
        <v>106.2</v>
      </c>
      <c r="Q364" s="2" t="n">
        <v>31.7</v>
      </c>
      <c r="R364" s="2" t="n">
        <v>5.392</v>
      </c>
      <c r="S364" s="2" t="n">
        <v>0.574168399300062</v>
      </c>
      <c r="T364" s="2" t="n">
        <v>-0.255283812319164</v>
      </c>
      <c r="U364" s="2" t="n">
        <v>-0.194670366955604</v>
      </c>
      <c r="V364" s="2" t="n">
        <v>0.00247406979369746</v>
      </c>
      <c r="W364" s="2" t="n">
        <v>0.00247406979369746</v>
      </c>
      <c r="X364" s="2" t="n">
        <v>0.0653472640290995</v>
      </c>
      <c r="Y364" s="2" t="n">
        <v>0.116012895958582</v>
      </c>
      <c r="Z364" s="2" t="n">
        <v>0.128652299406229</v>
      </c>
      <c r="AA364" s="2" t="n">
        <v>0.127880387574698</v>
      </c>
      <c r="AB364" s="2" t="n">
        <v>0.142001204707191</v>
      </c>
      <c r="AC364" s="2" t="n">
        <v>0.136962332901618</v>
      </c>
      <c r="AD364" s="2" t="n">
        <v>0.125784406773723</v>
      </c>
      <c r="AE364" s="2" t="n">
        <v>0.109955441953569</v>
      </c>
      <c r="AF364" s="2" t="n">
        <v>0.0474037666952899</v>
      </c>
      <c r="AG364" s="2" t="n">
        <v>-1.19262394093089</v>
      </c>
      <c r="AH364" s="3" t="b">
        <f aca="false">TRUE()</f>
        <v>1</v>
      </c>
      <c r="AI364" s="3" t="n">
        <v>0.0299731357529061</v>
      </c>
      <c r="AJ364" s="3" t="b">
        <f aca="false">TRUE()</f>
        <v>1</v>
      </c>
      <c r="AK364" s="3" t="n">
        <v>0.444950385241585</v>
      </c>
      <c r="AL364" s="3" t="b">
        <f aca="false">TRUE()</f>
        <v>1</v>
      </c>
      <c r="AM364" s="3" t="n">
        <v>0.96268720518328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1</v>
      </c>
      <c r="E365" s="2" t="n">
        <v>5</v>
      </c>
      <c r="F365" s="2" t="n">
        <v>26.565051177078</v>
      </c>
      <c r="G365" s="2" t="n">
        <v>0.746799431009957</v>
      </c>
      <c r="H365" s="2" t="n">
        <v>0.98975122776467</v>
      </c>
      <c r="I365" s="2" t="n">
        <v>0.0928403834702723</v>
      </c>
      <c r="J365" s="2" t="n">
        <v>0.301843351591602</v>
      </c>
      <c r="K365" s="2" t="n">
        <v>4.30591163986007</v>
      </c>
      <c r="L365" s="2" t="n">
        <v>0.595</v>
      </c>
      <c r="M365" s="2" t="n">
        <v>0.075</v>
      </c>
      <c r="N365" s="2" t="n">
        <v>9.249</v>
      </c>
      <c r="O365" s="2" t="s">
        <v>41</v>
      </c>
      <c r="P365" s="2" t="n">
        <v>63.4</v>
      </c>
      <c r="Q365" s="2" t="n">
        <v>22</v>
      </c>
      <c r="R365" s="2" t="n">
        <v>3.216</v>
      </c>
      <c r="S365" s="2" t="n">
        <v>0.586695081108091</v>
      </c>
      <c r="T365" s="2" t="n">
        <v>0.0209015259350303</v>
      </c>
      <c r="U365" s="2" t="n">
        <v>-0.170909098000056</v>
      </c>
      <c r="V365" s="2" t="n">
        <v>0.0154218310482486</v>
      </c>
      <c r="W365" s="2" t="n">
        <v>0.0154218310482486</v>
      </c>
      <c r="X365" s="2" t="n">
        <v>0.0491145136785009</v>
      </c>
      <c r="Y365" s="2" t="n">
        <v>0.173016048993786</v>
      </c>
      <c r="Z365" s="2" t="n">
        <v>0.113562642237794</v>
      </c>
      <c r="AA365" s="2" t="n">
        <v>0.125319999946136</v>
      </c>
      <c r="AB365" s="2" t="n">
        <v>0.0925242668907029</v>
      </c>
      <c r="AC365" s="2" t="n">
        <v>0.0986086502145617</v>
      </c>
      <c r="AD365" s="2" t="n">
        <v>0.118384069593493</v>
      </c>
      <c r="AE365" s="2" t="n">
        <v>0.132718788827104</v>
      </c>
      <c r="AF365" s="2" t="n">
        <v>0.0967510196179214</v>
      </c>
      <c r="AG365" s="2" t="n">
        <v>-0.14802318966751</v>
      </c>
      <c r="AH365" s="3" t="b">
        <f aca="false">TRUE()</f>
        <v>1</v>
      </c>
      <c r="AI365" s="3" t="n">
        <v>-1.25562487848552</v>
      </c>
      <c r="AJ365" s="3" t="b">
        <f aca="false">TRUE()</f>
        <v>1</v>
      </c>
      <c r="AK365" s="3" t="n">
        <v>-1.40119659633721</v>
      </c>
      <c r="AL365" s="3" t="b">
        <f aca="false">TRUE()</f>
        <v>1</v>
      </c>
      <c r="AM365" s="3" t="n">
        <v>-1.2058259413017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1</v>
      </c>
      <c r="E366" s="2" t="n">
        <v>6</v>
      </c>
      <c r="F366" s="2" t="n">
        <v>18.434948822922</v>
      </c>
      <c r="G366" s="2" t="n">
        <v>0.858286629303443</v>
      </c>
      <c r="H366" s="2" t="n">
        <v>0.991619817533136</v>
      </c>
      <c r="I366" s="2" t="n">
        <v>0.139276815505724</v>
      </c>
      <c r="J366" s="2" t="n">
        <v>0.302643617922797</v>
      </c>
      <c r="K366" s="2" t="n">
        <v>6.25177966612136</v>
      </c>
      <c r="L366" s="2" t="n">
        <v>0.791</v>
      </c>
      <c r="M366" s="2" t="n">
        <v>0.107</v>
      </c>
      <c r="N366" s="2" t="n">
        <v>13.256</v>
      </c>
      <c r="O366" s="2" t="s">
        <v>41</v>
      </c>
      <c r="P366" s="2" t="n">
        <v>110.7</v>
      </c>
      <c r="Q366" s="2" t="n">
        <v>75.2</v>
      </c>
      <c r="R366" s="2" t="n">
        <v>5.619</v>
      </c>
      <c r="S366" s="2" t="n">
        <v>0.53988046723729</v>
      </c>
      <c r="T366" s="2" t="n">
        <v>5.18694997804438</v>
      </c>
      <c r="U366" s="2" t="n">
        <v>34.6465208582085</v>
      </c>
      <c r="V366" s="2" t="n">
        <v>0.29574365638056</v>
      </c>
      <c r="W366" s="2" t="n">
        <v>0.14015376373765</v>
      </c>
      <c r="X366" s="2" t="n">
        <v>0.0324656507329243</v>
      </c>
      <c r="Y366" s="2" t="n">
        <v>0.311200202904413</v>
      </c>
      <c r="Z366" s="2" t="n">
        <v>0.13594533099847</v>
      </c>
      <c r="AA366" s="2" t="n">
        <v>0.10933852828065</v>
      </c>
      <c r="AB366" s="2" t="n">
        <v>0.0845880803421735</v>
      </c>
      <c r="AC366" s="2" t="n">
        <v>0.090170105883173</v>
      </c>
      <c r="AD366" s="2" t="n">
        <v>0.101907679546728</v>
      </c>
      <c r="AE366" s="2" t="n">
        <v>0.0920172892031882</v>
      </c>
      <c r="AF366" s="2" t="n">
        <v>0.0423671321082795</v>
      </c>
      <c r="AG366" s="2" t="n">
        <v>1.33854163446956</v>
      </c>
      <c r="AH366" s="3" t="b">
        <f aca="false">TRUE()</f>
        <v>1</v>
      </c>
      <c r="AI366" s="3" t="n">
        <v>0.89802649579424</v>
      </c>
      <c r="AJ366" s="3" t="b">
        <f aca="false">TRUE()</f>
        <v>1</v>
      </c>
      <c r="AK366" s="3" t="n">
        <v>-0.0883809649922897</v>
      </c>
      <c r="AL366" s="3" t="b">
        <f aca="false">TRUE()</f>
        <v>1</v>
      </c>
      <c r="AM366" s="3" t="n">
        <v>1.1906850827342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1</v>
      </c>
      <c r="E367" s="2" t="n">
        <v>7</v>
      </c>
      <c r="F367" s="2" t="n">
        <v>26.565051177078</v>
      </c>
      <c r="G367" s="2" t="n">
        <v>0.684470820969337</v>
      </c>
      <c r="H367" s="2" t="n">
        <v>0.953987330410468</v>
      </c>
      <c r="I367" s="2" t="n">
        <v>0.156831926834591</v>
      </c>
      <c r="J367" s="2" t="n">
        <v>0.371014912617748</v>
      </c>
      <c r="K367" s="2" t="n">
        <v>4.36359041293729</v>
      </c>
      <c r="L367" s="2" t="n">
        <v>0.731</v>
      </c>
      <c r="M367" s="2" t="n">
        <v>0.115</v>
      </c>
      <c r="N367" s="2" t="n">
        <v>9.513</v>
      </c>
      <c r="O367" s="2" t="s">
        <v>41</v>
      </c>
      <c r="P367" s="2" t="n">
        <v>54.9</v>
      </c>
      <c r="Q367" s="2" t="n">
        <v>25</v>
      </c>
      <c r="R367" s="2" t="n">
        <v>2.785</v>
      </c>
      <c r="S367" s="2" t="n">
        <v>0.456922106772298</v>
      </c>
      <c r="T367" s="2" t="n">
        <v>0.460273941499643</v>
      </c>
      <c r="U367" s="2" t="n">
        <v>0.0345591072820173</v>
      </c>
      <c r="V367" s="2" t="n">
        <v>0.358217886861611</v>
      </c>
      <c r="W367" s="2" t="n">
        <v>0.157750493220305</v>
      </c>
      <c r="X367" s="2" t="n">
        <v>0.141421962878952</v>
      </c>
      <c r="Y367" s="2" t="n">
        <v>0.179530449446394</v>
      </c>
      <c r="Z367" s="2" t="n">
        <v>0.198436372851296</v>
      </c>
      <c r="AA367" s="2" t="n">
        <v>0.0986828866757839</v>
      </c>
      <c r="AB367" s="2" t="n">
        <v>0.0848649842229837</v>
      </c>
      <c r="AC367" s="2" t="n">
        <v>0.0851533490410736</v>
      </c>
      <c r="AD367" s="2" t="n">
        <v>0.110161657972607</v>
      </c>
      <c r="AE367" s="2" t="n">
        <v>0.057309229032967</v>
      </c>
      <c r="AF367" s="2" t="n">
        <v>0.0444391078779438</v>
      </c>
      <c r="AG367" s="2" t="n">
        <v>-0.103958929399704</v>
      </c>
      <c r="AH367" s="3" t="b">
        <f aca="false">TRUE()</f>
        <v>1</v>
      </c>
      <c r="AI367" s="3" t="n">
        <v>0.238745462851455</v>
      </c>
      <c r="AJ367" s="3" t="b">
        <f aca="false">TRUE()</f>
        <v>1</v>
      </c>
      <c r="AK367" s="3" t="n">
        <v>0.239822942843941</v>
      </c>
      <c r="AL367" s="3" t="b">
        <f aca="false">TRUE()</f>
        <v>1</v>
      </c>
      <c r="AM367" s="3" t="n">
        <v>-1.636488598898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1</v>
      </c>
      <c r="E368" s="2" t="n">
        <v>9</v>
      </c>
      <c r="F368" s="2" t="n">
        <v>9.46232220802563</v>
      </c>
      <c r="G368" s="2" t="n">
        <v>0.830612244897959</v>
      </c>
      <c r="H368" s="2" t="n">
        <v>0.988020722579159</v>
      </c>
      <c r="I368" s="2" t="n">
        <v>0.127952714742521</v>
      </c>
      <c r="J368" s="2" t="n">
        <v>0.349257714990844</v>
      </c>
      <c r="K368" s="2" t="n">
        <v>3.45343762217962</v>
      </c>
      <c r="L368" s="2" t="n">
        <v>0.514</v>
      </c>
      <c r="M368" s="2" t="n">
        <v>0.081</v>
      </c>
      <c r="N368" s="2" t="n">
        <v>7.543</v>
      </c>
      <c r="O368" s="2" t="s">
        <v>41</v>
      </c>
      <c r="P368" s="2" t="n">
        <v>96.7</v>
      </c>
      <c r="Q368" s="2" t="n">
        <v>98.2</v>
      </c>
      <c r="R368" s="2" t="n">
        <v>4.908</v>
      </c>
      <c r="S368" s="2" t="n">
        <v>0.937026556404991</v>
      </c>
      <c r="T368" s="2" t="n">
        <v>3.56188124029796</v>
      </c>
      <c r="U368" s="2" t="n">
        <v>15.4863538472706</v>
      </c>
      <c r="V368" s="2" t="n">
        <v>0.0690138464041132</v>
      </c>
      <c r="W368" s="2" t="n">
        <v>0.0864703012491185</v>
      </c>
      <c r="X368" s="2" t="n">
        <v>0.0339586228499266</v>
      </c>
      <c r="Y368" s="2" t="n">
        <v>0.043594930720713</v>
      </c>
      <c r="Z368" s="2" t="n">
        <v>0.299096693762428</v>
      </c>
      <c r="AA368" s="2" t="n">
        <v>0.0578653694295651</v>
      </c>
      <c r="AB368" s="2" t="n">
        <v>0.0312643574819673</v>
      </c>
      <c r="AC368" s="2" t="n">
        <v>0.126973137995495</v>
      </c>
      <c r="AD368" s="2" t="n">
        <v>0.030172077958677</v>
      </c>
      <c r="AE368" s="2" t="n">
        <v>0.0829075234447716</v>
      </c>
      <c r="AF368" s="2" t="n">
        <v>0.294167286356457</v>
      </c>
      <c r="AG368" s="2" t="n">
        <v>-0.799279015382178</v>
      </c>
      <c r="AH368" s="3" t="b">
        <f aca="false">TRUE()</f>
        <v>1</v>
      </c>
      <c r="AI368" s="3" t="n">
        <v>-2.14565427295828</v>
      </c>
      <c r="AJ368" s="3" t="b">
        <f aca="false">TRUE()</f>
        <v>1</v>
      </c>
      <c r="AK368" s="3" t="n">
        <v>-1.15504366546004</v>
      </c>
      <c r="AL368" s="3" t="b">
        <f aca="false">TRUE()</f>
        <v>1</v>
      </c>
      <c r="AM368" s="3" t="n">
        <v>0.48135835257563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1</v>
      </c>
      <c r="E369" s="2" t="n">
        <v>10</v>
      </c>
      <c r="F369" s="2" t="n">
        <v>26.565051177078</v>
      </c>
      <c r="G369" s="2" t="n">
        <v>0.863842662632375</v>
      </c>
      <c r="H369" s="2" t="n">
        <v>0.976543305546344</v>
      </c>
      <c r="I369" s="2" t="n">
        <v>0.19659810168842</v>
      </c>
      <c r="J369" s="2" t="n">
        <v>0.459135869195227</v>
      </c>
      <c r="K369" s="2" t="n">
        <v>3.49125409694062</v>
      </c>
      <c r="L369" s="2" t="n">
        <v>0.747</v>
      </c>
      <c r="M369" s="2" t="n">
        <v>0.108</v>
      </c>
      <c r="N369" s="2" t="n">
        <v>7.842</v>
      </c>
      <c r="O369" s="2" t="s">
        <v>41</v>
      </c>
      <c r="P369" s="2" t="n">
        <v>100.6</v>
      </c>
      <c r="Q369" s="2" t="n">
        <v>40.8</v>
      </c>
      <c r="R369" s="2" t="n">
        <v>5.107</v>
      </c>
      <c r="S369" s="2" t="n">
        <v>0.521363610516162</v>
      </c>
      <c r="T369" s="2" t="n">
        <v>-0.151826220995803</v>
      </c>
      <c r="U369" s="2" t="n">
        <v>-0.692650079523262</v>
      </c>
      <c r="V369" s="2" t="n">
        <v>0.256894250091117</v>
      </c>
      <c r="W369" s="2" t="n">
        <v>0.13533063934327</v>
      </c>
      <c r="X369" s="2" t="n">
        <v>0.0831697073275923</v>
      </c>
      <c r="Y369" s="2" t="n">
        <v>0.147706203226673</v>
      </c>
      <c r="Z369" s="2" t="n">
        <v>0.163749760000282</v>
      </c>
      <c r="AA369" s="2" t="n">
        <v>0.139765882318892</v>
      </c>
      <c r="AB369" s="2" t="n">
        <v>0.106836811612234</v>
      </c>
      <c r="AC369" s="2" t="n">
        <v>0.0941494953075262</v>
      </c>
      <c r="AD369" s="2" t="n">
        <v>0.134870417021935</v>
      </c>
      <c r="AE369" s="2" t="n">
        <v>0.0963484828523057</v>
      </c>
      <c r="AF369" s="2" t="n">
        <v>0.0334032403325592</v>
      </c>
      <c r="AG369" s="2" t="n">
        <v>-0.770388751297528</v>
      </c>
      <c r="AH369" s="3" t="b">
        <f aca="false">TRUE()</f>
        <v>1</v>
      </c>
      <c r="AI369" s="3" t="n">
        <v>0.414553738302864</v>
      </c>
      <c r="AJ369" s="3" t="b">
        <f aca="false">TRUE()</f>
        <v>1</v>
      </c>
      <c r="AK369" s="3" t="n">
        <v>-0.0473554765127608</v>
      </c>
      <c r="AL369" s="3" t="b">
        <f aca="false">TRUE()</f>
        <v>1</v>
      </c>
      <c r="AM369" s="3" t="n">
        <v>0.67895651311982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1</v>
      </c>
      <c r="E370" s="2" t="n">
        <v>11</v>
      </c>
      <c r="F370" s="2" t="n">
        <v>23.6293777306568</v>
      </c>
      <c r="G370" s="2" t="n">
        <v>0.867674858223062</v>
      </c>
      <c r="H370" s="2" t="n">
        <v>0.975959752697841</v>
      </c>
      <c r="I370" s="2" t="n">
        <v>0.238537531034057</v>
      </c>
      <c r="J370" s="2" t="n">
        <v>0.473521698134019</v>
      </c>
      <c r="K370" s="2" t="n">
        <v>3.14358681465567</v>
      </c>
      <c r="L370" s="2" t="n">
        <v>0.673</v>
      </c>
      <c r="M370" s="2" t="n">
        <v>0.11</v>
      </c>
      <c r="N370" s="2" t="n">
        <v>6.983</v>
      </c>
      <c r="O370" s="2" t="s">
        <v>41</v>
      </c>
      <c r="P370" s="2" t="n">
        <v>120.1</v>
      </c>
      <c r="Q370" s="2" t="n">
        <v>39.3</v>
      </c>
      <c r="R370" s="2" t="n">
        <v>6.098</v>
      </c>
      <c r="S370" s="2" t="n">
        <v>0.492032554334299</v>
      </c>
      <c r="T370" s="2" t="n">
        <v>-0.111862449375578</v>
      </c>
      <c r="U370" s="2" t="n">
        <v>0.0278997347012906</v>
      </c>
      <c r="V370" s="2" t="n">
        <v>0.21916430677502</v>
      </c>
      <c r="W370" s="2" t="n">
        <v>0.0809022136011584</v>
      </c>
      <c r="X370" s="2" t="n">
        <v>0.108324760993769</v>
      </c>
      <c r="Y370" s="2" t="n">
        <v>0.153885594406971</v>
      </c>
      <c r="Z370" s="2" t="n">
        <v>0.136910186365863</v>
      </c>
      <c r="AA370" s="2" t="n">
        <v>0.130073155264733</v>
      </c>
      <c r="AB370" s="2" t="n">
        <v>0.106984719049875</v>
      </c>
      <c r="AC370" s="2" t="n">
        <v>0.100760843098199</v>
      </c>
      <c r="AD370" s="2" t="n">
        <v>0.124465934137034</v>
      </c>
      <c r="AE370" s="2" t="n">
        <v>0.0999470220892691</v>
      </c>
      <c r="AF370" s="2" t="n">
        <v>0.0386477845942878</v>
      </c>
      <c r="AG370" s="2" t="n">
        <v>-1.03599255657776</v>
      </c>
      <c r="AH370" s="3" t="b">
        <f aca="false">TRUE()</f>
        <v>1</v>
      </c>
      <c r="AI370" s="3" t="n">
        <v>-0.398559535659903</v>
      </c>
      <c r="AJ370" s="3" t="b">
        <f aca="false">TRUE()</f>
        <v>1</v>
      </c>
      <c r="AK370" s="3" t="n">
        <v>0.0346955004462969</v>
      </c>
      <c r="AL370" s="3" t="b">
        <f aca="false">TRUE()</f>
        <v>1</v>
      </c>
      <c r="AM370" s="3" t="n">
        <v>1.6669473158407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12</v>
      </c>
      <c r="F371" s="2" t="n">
        <v>23.6293777306568</v>
      </c>
      <c r="G371" s="2" t="n">
        <v>0.699047619047619</v>
      </c>
      <c r="H371" s="2" t="n">
        <v>0.979775049954403</v>
      </c>
      <c r="I371" s="2" t="n">
        <v>0.134236975845391</v>
      </c>
      <c r="J371" s="2" t="n">
        <v>0.329790486030877</v>
      </c>
      <c r="K371" s="2" t="n">
        <v>4.86639817075245</v>
      </c>
      <c r="L371" s="2" t="n">
        <v>0.706</v>
      </c>
      <c r="M371" s="2" t="n">
        <v>0.096</v>
      </c>
      <c r="N371" s="2" t="n">
        <v>10.435</v>
      </c>
      <c r="O371" s="2" t="s">
        <v>41</v>
      </c>
      <c r="P371" s="2" t="n">
        <v>82</v>
      </c>
      <c r="Q371" s="2" t="n">
        <v>27.6</v>
      </c>
      <c r="R371" s="2" t="n">
        <v>4.161</v>
      </c>
      <c r="S371" s="2" t="n">
        <v>0.621359271914632</v>
      </c>
      <c r="T371" s="2" t="n">
        <v>-0.245075191435063</v>
      </c>
      <c r="U371" s="2" t="n">
        <v>-0.409059716755052</v>
      </c>
      <c r="V371" s="2" t="n">
        <v>0.0181391753114413</v>
      </c>
      <c r="W371" s="2" t="n">
        <v>0.0436278927738611</v>
      </c>
      <c r="X371" s="2" t="n">
        <v>0.033210747596297</v>
      </c>
      <c r="Y371" s="2" t="n">
        <v>0.108145338907482</v>
      </c>
      <c r="Z371" s="2" t="n">
        <v>0.130794084498274</v>
      </c>
      <c r="AA371" s="2" t="n">
        <v>0.147207913180766</v>
      </c>
      <c r="AB371" s="2" t="n">
        <v>0.143816491262738</v>
      </c>
      <c r="AC371" s="2" t="n">
        <v>0.127305451239409</v>
      </c>
      <c r="AD371" s="2" t="n">
        <v>0.122281769877494</v>
      </c>
      <c r="AE371" s="2" t="n">
        <v>0.106989917120063</v>
      </c>
      <c r="AF371" s="2" t="n">
        <v>0.080248286317476</v>
      </c>
      <c r="AG371" s="2" t="n">
        <v>0.280165952649656</v>
      </c>
      <c r="AH371" s="3" t="b">
        <f aca="false">TRUE()</f>
        <v>1</v>
      </c>
      <c r="AI371" s="3" t="n">
        <v>-0.0359549675413725</v>
      </c>
      <c r="AJ371" s="3" t="b">
        <f aca="false">TRUE()</f>
        <v>1</v>
      </c>
      <c r="AK371" s="3" t="n">
        <v>-0.539661338267107</v>
      </c>
      <c r="AL371" s="3" t="b">
        <f aca="false">TRUE()</f>
        <v>1</v>
      </c>
      <c r="AM371" s="3" t="n">
        <v>-0.2634347140909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1</v>
      </c>
      <c r="E372" s="2" t="n">
        <v>13</v>
      </c>
      <c r="F372" s="2" t="n">
        <v>24.2277453179541</v>
      </c>
      <c r="G372" s="2" t="n">
        <v>0.892694063926941</v>
      </c>
      <c r="H372" s="2" t="n">
        <v>0.958661262215385</v>
      </c>
      <c r="I372" s="2" t="n">
        <v>0.295978990482431</v>
      </c>
      <c r="J372" s="2" t="n">
        <v>0.546597308397997</v>
      </c>
      <c r="K372" s="2" t="n">
        <v>2.61393735852345</v>
      </c>
      <c r="L372" s="2" t="n">
        <v>0.701</v>
      </c>
      <c r="M372" s="2" t="n">
        <v>0.117</v>
      </c>
      <c r="N372" s="2" t="n">
        <v>5.932</v>
      </c>
      <c r="O372" s="2" t="s">
        <v>41</v>
      </c>
      <c r="P372" s="2" t="n">
        <v>96</v>
      </c>
      <c r="Q372" s="2" t="n">
        <v>25.3</v>
      </c>
      <c r="R372" s="2" t="n">
        <v>4.874</v>
      </c>
      <c r="S372" s="2" t="n">
        <v>0.65526052842091</v>
      </c>
      <c r="T372" s="2" t="n">
        <v>-0.0797104766536344</v>
      </c>
      <c r="U372" s="2" t="n">
        <v>-0.135108661698234</v>
      </c>
      <c r="V372" s="2" t="n">
        <v>0.161040821043234</v>
      </c>
      <c r="W372" s="2" t="n">
        <v>0.0590864125815742</v>
      </c>
      <c r="X372" s="2" t="n">
        <v>0.134969554251078</v>
      </c>
      <c r="Y372" s="2" t="n">
        <v>0.108322083160396</v>
      </c>
      <c r="Z372" s="2" t="n">
        <v>0.161214218919551</v>
      </c>
      <c r="AA372" s="2" t="n">
        <v>0.149976764026539</v>
      </c>
      <c r="AB372" s="2" t="n">
        <v>0.158011679391163</v>
      </c>
      <c r="AC372" s="2" t="n">
        <v>0.132884589959607</v>
      </c>
      <c r="AD372" s="2" t="n">
        <v>0.0819632128396489</v>
      </c>
      <c r="AE372" s="2" t="n">
        <v>0.0609549408763853</v>
      </c>
      <c r="AF372" s="2" t="n">
        <v>0.0117029565756317</v>
      </c>
      <c r="AG372" s="2" t="n">
        <v>-1.44062341539416</v>
      </c>
      <c r="AH372" s="3" t="b">
        <f aca="false">TRUE()</f>
        <v>1</v>
      </c>
      <c r="AI372" s="3" t="n">
        <v>-0.0908950536199379</v>
      </c>
      <c r="AJ372" s="3" t="b">
        <f aca="false">TRUE()</f>
        <v>1</v>
      </c>
      <c r="AK372" s="3" t="n">
        <v>0.321873919802999</v>
      </c>
      <c r="AL372" s="3" t="b">
        <f aca="false">TRUE()</f>
        <v>1</v>
      </c>
      <c r="AM372" s="3" t="n">
        <v>0.44589201606770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1</v>
      </c>
      <c r="E373" s="2" t="n">
        <v>14</v>
      </c>
      <c r="F373" s="2" t="n">
        <v>22.6198649480404</v>
      </c>
      <c r="G373" s="2" t="n">
        <v>0.898063200815494</v>
      </c>
      <c r="H373" s="2" t="n">
        <v>0.989170047904739</v>
      </c>
      <c r="I373" s="2" t="n">
        <v>0.178846307224439</v>
      </c>
      <c r="J373" s="2" t="n">
        <v>0.344836266518863</v>
      </c>
      <c r="K373" s="2" t="n">
        <v>5.256507733547</v>
      </c>
      <c r="L373" s="2" t="n">
        <v>0.762</v>
      </c>
      <c r="M373" s="2" t="n">
        <v>0.098</v>
      </c>
      <c r="N373" s="2" t="n">
        <v>11.288</v>
      </c>
      <c r="O373" s="2" t="s">
        <v>41</v>
      </c>
      <c r="P373" s="2" t="n">
        <v>85.2</v>
      </c>
      <c r="Q373" s="2" t="n">
        <v>29.1</v>
      </c>
      <c r="R373" s="2" t="n">
        <v>4.325</v>
      </c>
      <c r="S373" s="2" t="n">
        <v>0.565311510410952</v>
      </c>
      <c r="T373" s="2" t="n">
        <v>-0.116166946072899</v>
      </c>
      <c r="U373" s="2" t="n">
        <v>-0.441609892889568</v>
      </c>
      <c r="V373" s="2" t="n">
        <v>0.115146989286016</v>
      </c>
      <c r="W373" s="2" t="n">
        <v>0.070374134295158</v>
      </c>
      <c r="X373" s="2" t="n">
        <v>0.0362682538692673</v>
      </c>
      <c r="Y373" s="2" t="n">
        <v>0.123935022976278</v>
      </c>
      <c r="Z373" s="2" t="n">
        <v>0.144661329769459</v>
      </c>
      <c r="AA373" s="2" t="n">
        <v>0.172336017119183</v>
      </c>
      <c r="AB373" s="2" t="n">
        <v>0.133695028653041</v>
      </c>
      <c r="AC373" s="2" t="n">
        <v>0.133421221700717</v>
      </c>
      <c r="AD373" s="2" t="n">
        <v>0.136255636815453</v>
      </c>
      <c r="AE373" s="2" t="n">
        <v>0.0895306306148273</v>
      </c>
      <c r="AF373" s="2" t="n">
        <v>0.0298968584817745</v>
      </c>
      <c r="AG373" s="2" t="n">
        <v>0.578193951354234</v>
      </c>
      <c r="AH373" s="3" t="b">
        <f aca="false">TRUE()</f>
        <v>1</v>
      </c>
      <c r="AI373" s="3" t="n">
        <v>0.579373996538561</v>
      </c>
      <c r="AJ373" s="3" t="b">
        <f aca="false">TRUE()</f>
        <v>1</v>
      </c>
      <c r="AK373" s="3" t="n">
        <v>-0.457610361308049</v>
      </c>
      <c r="AL373" s="3" t="b">
        <f aca="false">TRUE()</f>
        <v>1</v>
      </c>
      <c r="AM373" s="3" t="n">
        <v>-0.10130289005467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2</v>
      </c>
      <c r="E374" s="2" t="n">
        <v>0</v>
      </c>
      <c r="F374" s="2" t="n">
        <v>21.3706222693432</v>
      </c>
      <c r="G374" s="2" t="n">
        <v>0.858875413450937</v>
      </c>
      <c r="H374" s="2" t="n">
        <v>0.984319884527607</v>
      </c>
      <c r="I374" s="2" t="n">
        <v>0.176549235555125</v>
      </c>
      <c r="J374" s="2" t="n">
        <v>0.377678983057528</v>
      </c>
      <c r="K374" s="2" t="n">
        <v>4.61074339200975</v>
      </c>
      <c r="L374" s="2" t="n">
        <v>0.77</v>
      </c>
      <c r="M374" s="2" t="n">
        <v>0.108</v>
      </c>
      <c r="N374" s="2" t="n">
        <v>9.968</v>
      </c>
      <c r="O374" s="2" t="s">
        <v>41</v>
      </c>
      <c r="P374" s="2" t="n">
        <v>101.3</v>
      </c>
      <c r="Q374" s="2" t="n">
        <v>105</v>
      </c>
      <c r="R374" s="2" t="n">
        <v>5.144</v>
      </c>
      <c r="S374" s="2" t="n">
        <v>0.248006038394036</v>
      </c>
      <c r="T374" s="2" t="n">
        <v>5.20703550674785</v>
      </c>
      <c r="U374" s="2" t="n">
        <v>34.0168401076333</v>
      </c>
      <c r="V374" s="2" t="n">
        <v>0.548386549087095</v>
      </c>
      <c r="W374" s="2" t="n">
        <v>0.388403524038912</v>
      </c>
      <c r="X374" s="2" t="n">
        <v>0.032661054310648</v>
      </c>
      <c r="Y374" s="2" t="n">
        <v>0.072621460986637</v>
      </c>
      <c r="Z374" s="2" t="n">
        <v>0.433839392380864</v>
      </c>
      <c r="AA374" s="2" t="n">
        <v>0.146622625585825</v>
      </c>
      <c r="AB374" s="2" t="n">
        <v>0.078936342871446</v>
      </c>
      <c r="AC374" s="2" t="n">
        <v>0.0863640211909001</v>
      </c>
      <c r="AD374" s="2" t="n">
        <v>0.0608225750445102</v>
      </c>
      <c r="AE374" s="2" t="n">
        <v>0.0565229494768208</v>
      </c>
      <c r="AF374" s="2" t="n">
        <v>0.0316095781523488</v>
      </c>
      <c r="AG374" s="2" t="n">
        <v>0.0848559953080699</v>
      </c>
      <c r="AH374" s="3" t="b">
        <f aca="false">TRUE()</f>
        <v>1</v>
      </c>
      <c r="AI374" s="3" t="n">
        <v>0.667278134264265</v>
      </c>
      <c r="AJ374" s="3" t="b">
        <f aca="false">TRUE()</f>
        <v>1</v>
      </c>
      <c r="AK374" s="3" t="n">
        <v>-0.0473554765127608</v>
      </c>
      <c r="AL374" s="3" t="b">
        <f aca="false">TRUE()</f>
        <v>1</v>
      </c>
      <c r="AM374" s="3" t="n">
        <v>0.71442284962775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4</v>
      </c>
      <c r="E375" s="2" t="n">
        <v>1</v>
      </c>
      <c r="F375" s="2" t="n">
        <v>15.2551187030578</v>
      </c>
      <c r="G375" s="2" t="n">
        <v>0.808483290488432</v>
      </c>
      <c r="H375" s="2" t="n">
        <v>0.986371574694903</v>
      </c>
      <c r="I375" s="2" t="n">
        <v>0.153953801160788</v>
      </c>
      <c r="J375" s="2" t="n">
        <v>0.352797711884199</v>
      </c>
      <c r="K375" s="2" t="n">
        <v>4.33458195248766</v>
      </c>
      <c r="L375" s="2" t="n">
        <v>0.677</v>
      </c>
      <c r="M375" s="2" t="n">
        <v>0.092</v>
      </c>
      <c r="N375" s="2" t="n">
        <v>9.387</v>
      </c>
      <c r="O375" s="2" t="s">
        <v>41</v>
      </c>
      <c r="P375" s="2" t="n">
        <v>92.3</v>
      </c>
      <c r="Q375" s="2" t="n">
        <v>34.3</v>
      </c>
      <c r="R375" s="2" t="n">
        <v>4.685</v>
      </c>
      <c r="S375" s="2" t="n">
        <v>0.440855036151113</v>
      </c>
      <c r="T375" s="2" t="n">
        <v>-0.22791089192877</v>
      </c>
      <c r="U375" s="2" t="n">
        <v>-0.448766744202865</v>
      </c>
      <c r="V375" s="2" t="n">
        <v>0.140077395295799</v>
      </c>
      <c r="W375" s="2" t="n">
        <v>0.0321905887627624</v>
      </c>
      <c r="X375" s="2" t="n">
        <v>0.0425305593488243</v>
      </c>
      <c r="Y375" s="2" t="n">
        <v>0.13593802421955</v>
      </c>
      <c r="Z375" s="2" t="n">
        <v>0.162155840942856</v>
      </c>
      <c r="AA375" s="2" t="n">
        <v>0.132710573132327</v>
      </c>
      <c r="AB375" s="2" t="n">
        <v>0.145382944104722</v>
      </c>
      <c r="AC375" s="2" t="n">
        <v>0.134753619260788</v>
      </c>
      <c r="AD375" s="2" t="n">
        <v>0.117367053658297</v>
      </c>
      <c r="AE375" s="2" t="n">
        <v>0.0981531686292089</v>
      </c>
      <c r="AF375" s="2" t="n">
        <v>0.0310082167034268</v>
      </c>
      <c r="AG375" s="2" t="n">
        <v>-0.12612022519408</v>
      </c>
      <c r="AH375" s="3" t="b">
        <f aca="false">TRUE()</f>
        <v>1</v>
      </c>
      <c r="AI375" s="3" t="n">
        <v>-0.354607466797051</v>
      </c>
      <c r="AJ375" s="3" t="b">
        <f aca="false">TRUE()</f>
        <v>1</v>
      </c>
      <c r="AK375" s="3" t="n">
        <v>-0.703763292185222</v>
      </c>
      <c r="AL375" s="3" t="b">
        <f aca="false">TRUE()</f>
        <v>1</v>
      </c>
      <c r="AM375" s="3" t="n">
        <v>0.25842709452577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4</v>
      </c>
      <c r="E376" s="2" t="n">
        <v>2</v>
      </c>
      <c r="F376" s="2" t="n">
        <v>30.3432488842396</v>
      </c>
      <c r="G376" s="2" t="n">
        <v>0.601532567049808</v>
      </c>
      <c r="H376" s="2" t="n">
        <v>0.98309570996191</v>
      </c>
      <c r="I376" s="2" t="n">
        <v>0.0937024727453534</v>
      </c>
      <c r="J376" s="2" t="n">
        <v>0.256675894422724</v>
      </c>
      <c r="K376" s="2" t="n">
        <v>6.21281335110091</v>
      </c>
      <c r="L376" s="2" t="n">
        <v>0.709</v>
      </c>
      <c r="M376" s="2" t="n">
        <v>0.093</v>
      </c>
      <c r="N376" s="2" t="n">
        <v>13.299</v>
      </c>
      <c r="O376" s="2" t="s">
        <v>41</v>
      </c>
      <c r="P376" s="2" t="n">
        <v>71.2</v>
      </c>
      <c r="Q376" s="2" t="n">
        <v>24.4</v>
      </c>
      <c r="R376" s="2" t="n">
        <v>3.613</v>
      </c>
      <c r="S376" s="2" t="n">
        <v>-1</v>
      </c>
      <c r="T376" s="2" t="n">
        <v>-0.0776888921488277</v>
      </c>
      <c r="U376" s="2" t="n">
        <v>-0.0992664974778554</v>
      </c>
      <c r="V376" s="2" t="n">
        <v>0.0724501990108158</v>
      </c>
      <c r="W376" s="2" t="n">
        <v>0.0109081229688794</v>
      </c>
      <c r="X376" s="2" t="n">
        <v>0.073315712992902</v>
      </c>
      <c r="Y376" s="2" t="n">
        <v>0.133802298608467</v>
      </c>
      <c r="Z376" s="2" t="n">
        <v>0.128909710199256</v>
      </c>
      <c r="AA376" s="2" t="n">
        <v>0.144486539537791</v>
      </c>
      <c r="AB376" s="2" t="n">
        <v>0.137019667688332</v>
      </c>
      <c r="AC376" s="2" t="n">
        <v>0.150797987438817</v>
      </c>
      <c r="AD376" s="2" t="n">
        <v>0.11344054191352</v>
      </c>
      <c r="AE376" s="2" t="n">
        <v>0.0879318834103394</v>
      </c>
      <c r="AF376" s="2" t="n">
        <v>0.0302956582105753</v>
      </c>
      <c r="AG376" s="2" t="n">
        <v>1.30877293872355</v>
      </c>
      <c r="AH376" s="3" t="b">
        <f aca="false">TRUE()</f>
        <v>1</v>
      </c>
      <c r="AI376" s="3" t="n">
        <v>-0.00299091589423319</v>
      </c>
      <c r="AJ376" s="3" t="b">
        <f aca="false">TRUE()</f>
        <v>1</v>
      </c>
      <c r="AK376" s="3" t="n">
        <v>-0.662737803705694</v>
      </c>
      <c r="AL376" s="3" t="b">
        <f aca="false">TRUE()</f>
        <v>1</v>
      </c>
      <c r="AM376" s="3" t="n">
        <v>-0.8106296202133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5</v>
      </c>
      <c r="E377" s="2" t="n">
        <v>0</v>
      </c>
      <c r="F377" s="2" t="n">
        <v>26.565051177078</v>
      </c>
      <c r="G377" s="2" t="n">
        <v>0.843386243386243</v>
      </c>
      <c r="H377" s="2" t="n">
        <v>0.982457967414132</v>
      </c>
      <c r="I377" s="2" t="n">
        <v>0.195073417369074</v>
      </c>
      <c r="J377" s="2" t="n">
        <v>0.383411613236805</v>
      </c>
      <c r="K377" s="2" t="n">
        <v>4.75232679855944</v>
      </c>
      <c r="L377" s="2" t="n">
        <v>0.747</v>
      </c>
      <c r="M377" s="2" t="n">
        <v>0.125</v>
      </c>
      <c r="N377" s="2" t="n">
        <v>10.282</v>
      </c>
      <c r="O377" s="2" t="s">
        <v>41</v>
      </c>
      <c r="P377" s="2" t="n">
        <v>97.3</v>
      </c>
      <c r="Q377" s="2" t="n">
        <v>111.6</v>
      </c>
      <c r="R377" s="2" t="n">
        <v>4.939</v>
      </c>
      <c r="S377" s="2" t="n">
        <v>0.553163249498216</v>
      </c>
      <c r="T377" s="2" t="n">
        <v>4.86751165088776</v>
      </c>
      <c r="U377" s="2" t="n">
        <v>29.4253000393106</v>
      </c>
      <c r="V377" s="2" t="n">
        <v>0.237765564872559</v>
      </c>
      <c r="W377" s="2" t="n">
        <v>0.237765564872559</v>
      </c>
      <c r="X377" s="2" t="n">
        <v>0.00741809413110918</v>
      </c>
      <c r="Y377" s="2" t="n">
        <v>0.0506688029433659</v>
      </c>
      <c r="Z377" s="2" t="n">
        <v>0.0617304230028815</v>
      </c>
      <c r="AA377" s="2" t="n">
        <v>0.168159994713441</v>
      </c>
      <c r="AB377" s="2" t="n">
        <v>0.467041948492529</v>
      </c>
      <c r="AC377" s="2" t="n">
        <v>0.0886704720038327</v>
      </c>
      <c r="AD377" s="2" t="n">
        <v>0.0607311131652043</v>
      </c>
      <c r="AE377" s="2" t="n">
        <v>0.0593643442137359</v>
      </c>
      <c r="AF377" s="2" t="n">
        <v>0.0362148073338998</v>
      </c>
      <c r="AG377" s="2" t="n">
        <v>0.193020017234399</v>
      </c>
      <c r="AH377" s="3" t="b">
        <f aca="false">TRUE()</f>
        <v>1</v>
      </c>
      <c r="AI377" s="3" t="n">
        <v>0.414553738302864</v>
      </c>
      <c r="AJ377" s="3" t="b">
        <f aca="false">TRUE()</f>
        <v>1</v>
      </c>
      <c r="AK377" s="3" t="n">
        <v>0.65007782763923</v>
      </c>
      <c r="AL377" s="3" t="b">
        <f aca="false">TRUE()</f>
        <v>1</v>
      </c>
      <c r="AM377" s="3" t="n">
        <v>0.51175806958243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1</v>
      </c>
      <c r="F378" s="2" t="n">
        <v>18.434948822922</v>
      </c>
      <c r="G378" s="2" t="n">
        <v>0.820543093270366</v>
      </c>
      <c r="H378" s="2" t="n">
        <v>0.991658491353002</v>
      </c>
      <c r="I378" s="2" t="n">
        <v>0.111476629326145</v>
      </c>
      <c r="J378" s="2" t="n">
        <v>0.302262963213671</v>
      </c>
      <c r="K378" s="2" t="n">
        <v>4.94417929823938</v>
      </c>
      <c r="L378" s="2" t="n">
        <v>0.654</v>
      </c>
      <c r="M378" s="2" t="n">
        <v>0.074</v>
      </c>
      <c r="N378" s="2" t="n">
        <v>10.67</v>
      </c>
      <c r="O378" s="2" t="s">
        <v>41</v>
      </c>
      <c r="P378" s="2" t="n">
        <v>96.5</v>
      </c>
      <c r="Q378" s="2" t="n">
        <v>38</v>
      </c>
      <c r="R378" s="2" t="n">
        <v>4.897</v>
      </c>
      <c r="S378" s="2" t="n">
        <v>0.295327539165158</v>
      </c>
      <c r="T378" s="2" t="n">
        <v>0.0588702816742759</v>
      </c>
      <c r="U378" s="2" t="n">
        <v>-0.625750788854159</v>
      </c>
      <c r="V378" s="2" t="n">
        <v>0.0633814559998128</v>
      </c>
      <c r="W378" s="2" t="n">
        <v>0.0378971253624389</v>
      </c>
      <c r="X378" s="2" t="n">
        <v>0.0721800822946798</v>
      </c>
      <c r="Y378" s="2" t="n">
        <v>0.133801701948266</v>
      </c>
      <c r="Z378" s="2" t="n">
        <v>0.135594103385216</v>
      </c>
      <c r="AA378" s="2" t="n">
        <v>0.126633419445123</v>
      </c>
      <c r="AB378" s="2" t="n">
        <v>0.174437852823485</v>
      </c>
      <c r="AC378" s="2" t="n">
        <v>0.136162284281837</v>
      </c>
      <c r="AD378" s="2" t="n">
        <v>0.124359151812213</v>
      </c>
      <c r="AE378" s="2" t="n">
        <v>0.0745882716823479</v>
      </c>
      <c r="AF378" s="2" t="n">
        <v>0.0222431323268334</v>
      </c>
      <c r="AG378" s="2" t="n">
        <v>0.339587602290483</v>
      </c>
      <c r="AH378" s="3" t="b">
        <f aca="false">TRUE()</f>
        <v>1</v>
      </c>
      <c r="AI378" s="3" t="n">
        <v>-0.607331862758452</v>
      </c>
      <c r="AJ378" s="3" t="b">
        <f aca="false">TRUE()</f>
        <v>1</v>
      </c>
      <c r="AK378" s="3" t="n">
        <v>-1.44222208481674</v>
      </c>
      <c r="AL378" s="3" t="b">
        <f aca="false">TRUE()</f>
        <v>1</v>
      </c>
      <c r="AM378" s="3" t="n">
        <v>0.47122511357336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8</v>
      </c>
      <c r="E379" s="2" t="n">
        <v>0</v>
      </c>
      <c r="F379" s="2" t="n">
        <v>17.1027289690524</v>
      </c>
      <c r="G379" s="2" t="n">
        <v>0.868516284680338</v>
      </c>
      <c r="H379" s="2" t="n">
        <v>0.979659438534253</v>
      </c>
      <c r="I379" s="2" t="n">
        <v>0.169514140571249</v>
      </c>
      <c r="J379" s="2" t="n">
        <v>0.420596270036393</v>
      </c>
      <c r="K379" s="2" t="n">
        <v>4.15338892458954</v>
      </c>
      <c r="L379" s="2" t="n">
        <v>0.785</v>
      </c>
      <c r="M379" s="2" t="n">
        <v>0.088</v>
      </c>
      <c r="N379" s="2" t="n">
        <v>9.187</v>
      </c>
      <c r="O379" s="2" t="s">
        <v>41</v>
      </c>
      <c r="P379" s="2" t="n">
        <v>97.8</v>
      </c>
      <c r="Q379" s="2" t="n">
        <v>33.8</v>
      </c>
      <c r="R379" s="2" t="n">
        <v>4.965</v>
      </c>
      <c r="S379" s="2" t="n">
        <v>0.411609140451673</v>
      </c>
      <c r="T379" s="2" t="n">
        <v>0.0739873031805239</v>
      </c>
      <c r="U379" s="2" t="n">
        <v>-0.409952468614811</v>
      </c>
      <c r="V379" s="2" t="n">
        <v>0.0341665787104586</v>
      </c>
      <c r="W379" s="2" t="n">
        <v>0.0341665787104586</v>
      </c>
      <c r="X379" s="2" t="n">
        <v>0.0309694345120085</v>
      </c>
      <c r="Y379" s="2" t="n">
        <v>0.129016045420669</v>
      </c>
      <c r="Z379" s="2" t="n">
        <v>0.16523655934381</v>
      </c>
      <c r="AA379" s="2" t="n">
        <v>0.136144676559426</v>
      </c>
      <c r="AB379" s="2" t="n">
        <v>0.099900972894931</v>
      </c>
      <c r="AC379" s="2" t="n">
        <v>0.122956151304165</v>
      </c>
      <c r="AD379" s="2" t="n">
        <v>0.147713796272369</v>
      </c>
      <c r="AE379" s="2" t="n">
        <v>0.128947967421791</v>
      </c>
      <c r="AF379" s="2" t="n">
        <v>0.0391143962708311</v>
      </c>
      <c r="AG379" s="2" t="n">
        <v>-0.264544402999068</v>
      </c>
      <c r="AH379" s="3" t="b">
        <f aca="false">TRUE()</f>
        <v>1</v>
      </c>
      <c r="AI379" s="3" t="n">
        <v>0.832098392499961</v>
      </c>
      <c r="AJ379" s="3" t="b">
        <f aca="false">TRUE()</f>
        <v>1</v>
      </c>
      <c r="AK379" s="3" t="n">
        <v>-0.867865246103338</v>
      </c>
      <c r="AL379" s="3" t="b">
        <f aca="false">TRUE()</f>
        <v>1</v>
      </c>
      <c r="AM379" s="3" t="n">
        <v>0.53709116708809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9</v>
      </c>
      <c r="E380" s="2" t="n">
        <v>0</v>
      </c>
      <c r="F380" s="2" t="n">
        <v>26.565051177078</v>
      </c>
      <c r="G380" s="2" t="n">
        <v>0.864637985309549</v>
      </c>
      <c r="H380" s="2" t="n">
        <v>0.986162225744964</v>
      </c>
      <c r="I380" s="2" t="n">
        <v>0.136465840902936</v>
      </c>
      <c r="J380" s="2" t="n">
        <v>0.360244452825923</v>
      </c>
      <c r="K380" s="2" t="n">
        <v>4.87342075462904</v>
      </c>
      <c r="L380" s="2" t="n">
        <v>0.77</v>
      </c>
      <c r="M380" s="2" t="n">
        <v>0.106</v>
      </c>
      <c r="N380" s="2" t="n">
        <v>10.505</v>
      </c>
      <c r="O380" s="2" t="s">
        <v>41</v>
      </c>
      <c r="P380" s="2" t="n">
        <v>80.1</v>
      </c>
      <c r="Q380" s="2" t="n">
        <v>28.5</v>
      </c>
      <c r="R380" s="2" t="n">
        <v>4.065</v>
      </c>
      <c r="S380" s="2" t="n">
        <v>0.539766899146803</v>
      </c>
      <c r="T380" s="2" t="n">
        <v>-0.11789422056936</v>
      </c>
      <c r="U380" s="2" t="n">
        <v>-0.465450788963224</v>
      </c>
      <c r="V380" s="2" t="n">
        <v>0.0243292077366969</v>
      </c>
      <c r="W380" s="2" t="n">
        <v>0.00489608455147494</v>
      </c>
      <c r="X380" s="2" t="n">
        <v>0.0460963170117491</v>
      </c>
      <c r="Y380" s="2" t="n">
        <v>0.137715752034792</v>
      </c>
      <c r="Z380" s="2" t="n">
        <v>0.13608928517683</v>
      </c>
      <c r="AA380" s="2" t="n">
        <v>0.13127885295856</v>
      </c>
      <c r="AB380" s="2" t="n">
        <v>0.139640435482989</v>
      </c>
      <c r="AC380" s="2" t="n">
        <v>0.138219748823557</v>
      </c>
      <c r="AD380" s="2" t="n">
        <v>0.14802118908916</v>
      </c>
      <c r="AE380" s="2" t="n">
        <v>0.0798492391769171</v>
      </c>
      <c r="AF380" s="2" t="n">
        <v>0.0430891802454462</v>
      </c>
      <c r="AG380" s="2" t="n">
        <v>0.285530923975874</v>
      </c>
      <c r="AH380" s="3" t="b">
        <f aca="false">TRUE()</f>
        <v>1</v>
      </c>
      <c r="AI380" s="3" t="n">
        <v>0.667278134264265</v>
      </c>
      <c r="AJ380" s="3" t="b">
        <f aca="false">TRUE()</f>
        <v>1</v>
      </c>
      <c r="AK380" s="3" t="n">
        <v>-0.129406453471819</v>
      </c>
      <c r="AL380" s="3" t="b">
        <f aca="false">TRUE()</f>
        <v>1</v>
      </c>
      <c r="AM380" s="3" t="n">
        <v>-0.35970048461247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1</v>
      </c>
      <c r="E381" s="2" t="n">
        <v>0</v>
      </c>
      <c r="F381" s="2" t="n">
        <v>18.434948822922</v>
      </c>
      <c r="G381" s="2" t="n">
        <v>0.795783926218709</v>
      </c>
      <c r="H381" s="2" t="n">
        <v>0.984730826067008</v>
      </c>
      <c r="I381" s="2" t="n">
        <v>0.147834810653602</v>
      </c>
      <c r="J381" s="2" t="n">
        <v>0.374695876800684</v>
      </c>
      <c r="K381" s="2" t="n">
        <v>4.04229943276345</v>
      </c>
      <c r="L381" s="2" t="n">
        <v>0.673</v>
      </c>
      <c r="M381" s="2" t="n">
        <v>0.108</v>
      </c>
      <c r="N381" s="2" t="n">
        <v>8.865</v>
      </c>
      <c r="O381" s="2" t="s">
        <v>41</v>
      </c>
      <c r="P381" s="2" t="n">
        <v>84.7</v>
      </c>
      <c r="Q381" s="2" t="n">
        <v>34.5</v>
      </c>
      <c r="R381" s="2" t="n">
        <v>4.299</v>
      </c>
      <c r="S381" s="2" t="n">
        <v>0.711044420201286</v>
      </c>
      <c r="T381" s="2" t="n">
        <v>0.074659116138148</v>
      </c>
      <c r="U381" s="2" t="n">
        <v>-0.662048129023223</v>
      </c>
      <c r="V381" s="2" t="n">
        <v>0.0897770648637858</v>
      </c>
      <c r="W381" s="2" t="n">
        <v>0.0603442754066775</v>
      </c>
      <c r="X381" s="2" t="n">
        <v>0.0230439032735807</v>
      </c>
      <c r="Y381" s="2" t="n">
        <v>0.127600405356175</v>
      </c>
      <c r="Z381" s="2" t="n">
        <v>0.155274915363901</v>
      </c>
      <c r="AA381" s="2" t="n">
        <v>0.164883744340837</v>
      </c>
      <c r="AB381" s="2" t="n">
        <v>0.121373048900075</v>
      </c>
      <c r="AC381" s="2" t="n">
        <v>0.110498262818376</v>
      </c>
      <c r="AD381" s="2" t="n">
        <v>0.131116072508125</v>
      </c>
      <c r="AE381" s="2" t="n">
        <v>0.128150737574646</v>
      </c>
      <c r="AF381" s="2" t="n">
        <v>0.0380589098642852</v>
      </c>
      <c r="AG381" s="2" t="n">
        <v>-0.349412301875659</v>
      </c>
      <c r="AH381" s="3" t="b">
        <f aca="false">TRUE()</f>
        <v>1</v>
      </c>
      <c r="AI381" s="3" t="n">
        <v>-0.398559535659903</v>
      </c>
      <c r="AJ381" s="3" t="b">
        <f aca="false">TRUE()</f>
        <v>1</v>
      </c>
      <c r="AK381" s="3" t="n">
        <v>-0.0473554765127608</v>
      </c>
      <c r="AL381" s="3" t="b">
        <f aca="false">TRUE()</f>
        <v>1</v>
      </c>
      <c r="AM381" s="3" t="n">
        <v>-0.12663598756034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2</v>
      </c>
      <c r="E382" s="2" t="n">
        <v>1</v>
      </c>
      <c r="F382" s="2" t="n">
        <v>36.0273733851036</v>
      </c>
      <c r="G382" s="2" t="n">
        <v>0.817905918057663</v>
      </c>
      <c r="H382" s="2" t="n">
        <v>0.984558946154277</v>
      </c>
      <c r="I382" s="2" t="n">
        <v>0.126900169122088</v>
      </c>
      <c r="J382" s="2" t="n">
        <v>0.35953678571276</v>
      </c>
      <c r="K382" s="2" t="n">
        <v>3.96191617325956</v>
      </c>
      <c r="L382" s="2" t="n">
        <v>0.636</v>
      </c>
      <c r="M382" s="2" t="n">
        <v>0.089</v>
      </c>
      <c r="N382" s="2" t="n">
        <v>8.595</v>
      </c>
      <c r="O382" s="2" t="s">
        <v>41</v>
      </c>
      <c r="P382" s="2" t="n">
        <v>92.4</v>
      </c>
      <c r="Q382" s="2" t="n">
        <v>27.9</v>
      </c>
      <c r="R382" s="2" t="n">
        <v>4.692</v>
      </c>
      <c r="S382" s="2" t="n">
        <v>0.0248258476967188</v>
      </c>
      <c r="T382" s="2" t="n">
        <v>-0.389109239586505</v>
      </c>
      <c r="U382" s="2" t="n">
        <v>0.397531305613566</v>
      </c>
      <c r="V382" s="2" t="n">
        <v>0.123552777644126</v>
      </c>
      <c r="W382" s="2" t="n">
        <v>0.018352928218384</v>
      </c>
      <c r="X382" s="2" t="n">
        <v>0.11004868239501</v>
      </c>
      <c r="Y382" s="2" t="n">
        <v>0.156107224344619</v>
      </c>
      <c r="Z382" s="2" t="n">
        <v>0.154703386224409</v>
      </c>
      <c r="AA382" s="2" t="n">
        <v>0.102797317841201</v>
      </c>
      <c r="AB382" s="2" t="n">
        <v>0.165773612813908</v>
      </c>
      <c r="AC382" s="2" t="n">
        <v>0.114629120495492</v>
      </c>
      <c r="AD382" s="2" t="n">
        <v>0.0644113814420193</v>
      </c>
      <c r="AE382" s="2" t="n">
        <v>0.0991238738634269</v>
      </c>
      <c r="AF382" s="2" t="n">
        <v>0.0324054005799145</v>
      </c>
      <c r="AG382" s="2" t="n">
        <v>-0.410821875605877</v>
      </c>
      <c r="AH382" s="3" t="b">
        <f aca="false">TRUE()</f>
        <v>1</v>
      </c>
      <c r="AI382" s="3" t="n">
        <v>-0.805116172641287</v>
      </c>
      <c r="AJ382" s="3" t="b">
        <f aca="false">TRUE()</f>
        <v>1</v>
      </c>
      <c r="AK382" s="3" t="n">
        <v>-0.826839757623809</v>
      </c>
      <c r="AL382" s="3" t="b">
        <f aca="false">TRUE()</f>
        <v>1</v>
      </c>
      <c r="AM382" s="3" t="n">
        <v>0.26349371402690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2</v>
      </c>
      <c r="E383" s="2" t="n">
        <v>4</v>
      </c>
      <c r="F383" s="2" t="n">
        <v>26.565051177078</v>
      </c>
      <c r="G383" s="2" t="n">
        <v>0.68</v>
      </c>
      <c r="H383" s="2" t="n">
        <v>0.994936417399532</v>
      </c>
      <c r="I383" s="2" t="n">
        <v>0.0554960607154558</v>
      </c>
      <c r="J383" s="2" t="n">
        <v>0.188443516771822</v>
      </c>
      <c r="K383" s="2" t="n">
        <v>8.30717902075914</v>
      </c>
      <c r="L383" s="2" t="n">
        <v>0.645</v>
      </c>
      <c r="M383" s="2" t="n">
        <v>0.122</v>
      </c>
      <c r="N383" s="2" t="n">
        <v>17.325</v>
      </c>
      <c r="O383" s="2" t="s">
        <v>41</v>
      </c>
      <c r="P383" s="2" t="n">
        <v>105.2</v>
      </c>
      <c r="Q383" s="2" t="n">
        <v>30.7</v>
      </c>
      <c r="R383" s="2" t="n">
        <v>5.339</v>
      </c>
      <c r="S383" s="2" t="n">
        <v>0.72824849685952</v>
      </c>
      <c r="T383" s="2" t="n">
        <v>-0.07399061319482</v>
      </c>
      <c r="U383" s="2" t="n">
        <v>-0.427827850814841</v>
      </c>
      <c r="V383" s="2" t="n">
        <v>0.0320289348249516</v>
      </c>
      <c r="W383" s="2" t="n">
        <v>0.0169042370075515</v>
      </c>
      <c r="X383" s="2" t="n">
        <v>0.117845155660154</v>
      </c>
      <c r="Y383" s="2" t="n">
        <v>0.143820205271071</v>
      </c>
      <c r="Z383" s="2" t="n">
        <v>0.141579688831897</v>
      </c>
      <c r="AA383" s="2" t="n">
        <v>0.106046279378345</v>
      </c>
      <c r="AB383" s="2" t="n">
        <v>0.0916091395986475</v>
      </c>
      <c r="AC383" s="2" t="n">
        <v>0.11636318021639</v>
      </c>
      <c r="AD383" s="2" t="n">
        <v>0.128723728384619</v>
      </c>
      <c r="AE383" s="2" t="n">
        <v>0.11619554061609</v>
      </c>
      <c r="AF383" s="2" t="n">
        <v>0.0378170820427866</v>
      </c>
      <c r="AG383" s="2" t="n">
        <v>2.90878398334521</v>
      </c>
      <c r="AH383" s="3" t="b">
        <f aca="false">FALSE()</f>
        <v>0</v>
      </c>
      <c r="AI383" s="3" t="n">
        <v>-0.70622401769987</v>
      </c>
      <c r="AJ383" s="3" t="b">
        <f aca="false">TRUE()</f>
        <v>1</v>
      </c>
      <c r="AK383" s="3" t="n">
        <v>0.527001362200643</v>
      </c>
      <c r="AL383" s="3" t="b">
        <f aca="false">TRUE()</f>
        <v>1</v>
      </c>
      <c r="AM383" s="3" t="n">
        <v>0.912021010171951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2</v>
      </c>
      <c r="E384" s="2" t="n">
        <v>5</v>
      </c>
      <c r="F384" s="2" t="n">
        <v>18.434948822922</v>
      </c>
      <c r="G384" s="2" t="n">
        <v>0.842666666666667</v>
      </c>
      <c r="H384" s="2" t="n">
        <v>0.972414771405065</v>
      </c>
      <c r="I384" s="2" t="n">
        <v>0.239205526834906</v>
      </c>
      <c r="J384" s="2" t="n">
        <v>0.488247705041057</v>
      </c>
      <c r="K384" s="2" t="n">
        <v>2.42937500119731</v>
      </c>
      <c r="L384" s="2" t="n">
        <v>0.595</v>
      </c>
      <c r="M384" s="2" t="n">
        <v>0.1</v>
      </c>
      <c r="N384" s="2" t="n">
        <v>5.622</v>
      </c>
      <c r="O384" s="2" t="s">
        <v>41</v>
      </c>
      <c r="P384" s="2" t="n">
        <v>92.1</v>
      </c>
      <c r="Q384" s="2" t="n">
        <v>26.2</v>
      </c>
      <c r="R384" s="2" t="n">
        <v>4.676</v>
      </c>
      <c r="S384" s="2" t="n">
        <v>0.543452258824824</v>
      </c>
      <c r="T384" s="2" t="n">
        <v>0.0352939793078474</v>
      </c>
      <c r="U384" s="2" t="n">
        <v>-0.164721059929515</v>
      </c>
      <c r="V384" s="2" t="n">
        <v>0.228620387263253</v>
      </c>
      <c r="W384" s="2" t="n">
        <v>0.132677406314581</v>
      </c>
      <c r="X384" s="2" t="n">
        <v>0.175727389433584</v>
      </c>
      <c r="Y384" s="2" t="n">
        <v>0.143721210297553</v>
      </c>
      <c r="Z384" s="2" t="n">
        <v>0.159109223524038</v>
      </c>
      <c r="AA384" s="2" t="n">
        <v>0.148663413479102</v>
      </c>
      <c r="AB384" s="2" t="n">
        <v>0.0841263929627433</v>
      </c>
      <c r="AC384" s="2" t="n">
        <v>0.0189897724243432</v>
      </c>
      <c r="AD384" s="2" t="n">
        <v>0.0892061366189695</v>
      </c>
      <c r="AE384" s="2" t="n">
        <v>0.0979124435249996</v>
      </c>
      <c r="AF384" s="2" t="n">
        <v>0.0825440177346672</v>
      </c>
      <c r="AG384" s="2" t="n">
        <v>-1.58162162522035</v>
      </c>
      <c r="AH384" s="3" t="b">
        <f aca="false">TRUE()</f>
        <v>1</v>
      </c>
      <c r="AI384" s="3" t="n">
        <v>-1.25562487848552</v>
      </c>
      <c r="AJ384" s="3" t="b">
        <f aca="false">TRUE()</f>
        <v>1</v>
      </c>
      <c r="AK384" s="3" t="n">
        <v>-0.375559384348991</v>
      </c>
      <c r="AL384" s="3" t="b">
        <f aca="false">TRUE()</f>
        <v>1</v>
      </c>
      <c r="AM384" s="3" t="n">
        <v>0.24829385552350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2</v>
      </c>
      <c r="E385" s="2" t="n">
        <v>7</v>
      </c>
      <c r="F385" s="2" t="n">
        <v>27.8972710309476</v>
      </c>
      <c r="G385" s="2" t="n">
        <v>0.787728026533997</v>
      </c>
      <c r="H385" s="2" t="n">
        <v>0.994412679647683</v>
      </c>
      <c r="I385" s="2" t="n">
        <v>0.0763525796931198</v>
      </c>
      <c r="J385" s="2" t="n">
        <v>0.247784658228967</v>
      </c>
      <c r="K385" s="2" t="n">
        <v>6.52562629748393</v>
      </c>
      <c r="L385" s="2" t="n">
        <v>0.688</v>
      </c>
      <c r="M385" s="2" t="n">
        <v>0.086</v>
      </c>
      <c r="N385" s="2" t="n">
        <v>13.839</v>
      </c>
      <c r="O385" s="2" t="s">
        <v>41</v>
      </c>
      <c r="P385" s="2" t="n">
        <v>69.5</v>
      </c>
      <c r="Q385" s="2" t="n">
        <v>23.9</v>
      </c>
      <c r="R385" s="2" t="n">
        <v>3.526</v>
      </c>
      <c r="S385" s="2" t="n">
        <v>0.6003484841519</v>
      </c>
      <c r="T385" s="2" t="n">
        <v>-0.0997572272841075</v>
      </c>
      <c r="U385" s="2" t="n">
        <v>-0.16209349008151</v>
      </c>
      <c r="V385" s="2" t="n">
        <v>0.112852773194406</v>
      </c>
      <c r="W385" s="2" t="n">
        <v>0.0160520314645245</v>
      </c>
      <c r="X385" s="2" t="n">
        <v>0.126223743017703</v>
      </c>
      <c r="Y385" s="2" t="n">
        <v>0.151054654061459</v>
      </c>
      <c r="Z385" s="2" t="n">
        <v>0.112377380370033</v>
      </c>
      <c r="AA385" s="2" t="n">
        <v>0.127409133139085</v>
      </c>
      <c r="AB385" s="2" t="n">
        <v>0.141341832681854</v>
      </c>
      <c r="AC385" s="2" t="n">
        <v>0.133598874361637</v>
      </c>
      <c r="AD385" s="2" t="n">
        <v>0.122289068766859</v>
      </c>
      <c r="AE385" s="2" t="n">
        <v>0.0732975115196572</v>
      </c>
      <c r="AF385" s="2" t="n">
        <v>0.0124078020817134</v>
      </c>
      <c r="AG385" s="2" t="n">
        <v>1.54774943474068</v>
      </c>
      <c r="AH385" s="3" t="b">
        <f aca="false">TRUE()</f>
        <v>1</v>
      </c>
      <c r="AI385" s="3" t="n">
        <v>-0.233739277424208</v>
      </c>
      <c r="AJ385" s="3" t="b">
        <f aca="false">TRUE()</f>
        <v>1</v>
      </c>
      <c r="AK385" s="3" t="n">
        <v>-0.949916223062396</v>
      </c>
      <c r="AL385" s="3" t="b">
        <f aca="false">TRUE()</f>
        <v>1</v>
      </c>
      <c r="AM385" s="3" t="n">
        <v>-0.89676215173258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3</v>
      </c>
      <c r="E386" s="2" t="n">
        <v>0</v>
      </c>
      <c r="F386" s="2" t="n">
        <v>33.6900675259798</v>
      </c>
      <c r="G386" s="2" t="n">
        <v>0.804100227790433</v>
      </c>
      <c r="H386" s="2" t="n">
        <v>0.982384299531507</v>
      </c>
      <c r="I386" s="2" t="n">
        <v>0.133606884450509</v>
      </c>
      <c r="J386" s="2" t="n">
        <v>0.377734107351917</v>
      </c>
      <c r="K386" s="2" t="n">
        <v>4.41768430466</v>
      </c>
      <c r="L386" s="2" t="n">
        <v>0.738</v>
      </c>
      <c r="M386" s="2" t="n">
        <v>0.103</v>
      </c>
      <c r="N386" s="2" t="n">
        <v>9.59</v>
      </c>
      <c r="O386" s="2" t="s">
        <v>41</v>
      </c>
      <c r="P386" s="2" t="n">
        <v>86.9</v>
      </c>
      <c r="Q386" s="2" t="n">
        <v>55</v>
      </c>
      <c r="R386" s="2" t="n">
        <v>4.409</v>
      </c>
      <c r="S386" s="2" t="n">
        <v>0.65051499849867</v>
      </c>
      <c r="T386" s="2" t="n">
        <v>4.78598937316137</v>
      </c>
      <c r="U386" s="2" t="n">
        <v>32.0571963312361</v>
      </c>
      <c r="V386" s="2" t="n">
        <v>0.306857445176632</v>
      </c>
      <c r="W386" s="2" t="n">
        <v>0.0395811363151215</v>
      </c>
      <c r="X386" s="2" t="n">
        <v>0.35859594399894</v>
      </c>
      <c r="Y386" s="2" t="n">
        <v>0.110050042237501</v>
      </c>
      <c r="Z386" s="2" t="n">
        <v>0.0869057699763614</v>
      </c>
      <c r="AA386" s="2" t="n">
        <v>0.0942195252610331</v>
      </c>
      <c r="AB386" s="2" t="n">
        <v>0.102462862743198</v>
      </c>
      <c r="AC386" s="2" t="n">
        <v>0.0950517875431896</v>
      </c>
      <c r="AD386" s="2" t="n">
        <v>0.0803334361469015</v>
      </c>
      <c r="AE386" s="2" t="n">
        <v>0.0584060301984683</v>
      </c>
      <c r="AF386" s="2" t="n">
        <v>0.0139746018944057</v>
      </c>
      <c r="AG386" s="2" t="n">
        <v>-0.0626333741460102</v>
      </c>
      <c r="AH386" s="3" t="b">
        <f aca="false">TRUE()</f>
        <v>1</v>
      </c>
      <c r="AI386" s="3" t="n">
        <v>0.315661583361446</v>
      </c>
      <c r="AJ386" s="3" t="b">
        <f aca="false">TRUE()</f>
        <v>1</v>
      </c>
      <c r="AK386" s="3" t="n">
        <v>-0.252482918910405</v>
      </c>
      <c r="AL386" s="3" t="b">
        <f aca="false">TRUE()</f>
        <v>1</v>
      </c>
      <c r="AM386" s="3" t="n">
        <v>-0.015170358535415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4</v>
      </c>
      <c r="E387" s="2" t="n">
        <v>0</v>
      </c>
      <c r="F387" s="2" t="n">
        <v>37.8749836510982</v>
      </c>
      <c r="G387" s="2" t="n">
        <v>0.664562669071235</v>
      </c>
      <c r="H387" s="2" t="n">
        <v>0.963641863535067</v>
      </c>
      <c r="I387" s="2" t="n">
        <v>0.139473475694087</v>
      </c>
      <c r="J387" s="2" t="n">
        <v>0.354913080550449</v>
      </c>
      <c r="K387" s="2" t="n">
        <v>4.6841911369397</v>
      </c>
      <c r="L387" s="2" t="n">
        <v>0.739</v>
      </c>
      <c r="M387" s="2" t="n">
        <v>0.111</v>
      </c>
      <c r="N387" s="2" t="n">
        <v>10.162</v>
      </c>
      <c r="O387" s="2" t="s">
        <v>41</v>
      </c>
      <c r="P387" s="2" t="n">
        <v>97.5</v>
      </c>
      <c r="Q387" s="2" t="n">
        <v>81.1</v>
      </c>
      <c r="R387" s="2" t="n">
        <v>4.949</v>
      </c>
      <c r="S387" s="2" t="n">
        <v>0.607455288823689</v>
      </c>
      <c r="T387" s="2" t="n">
        <v>4.35752880046199</v>
      </c>
      <c r="U387" s="2" t="n">
        <v>23.7910350264829</v>
      </c>
      <c r="V387" s="2" t="n">
        <v>0.48687261210341</v>
      </c>
      <c r="W387" s="2" t="n">
        <v>0.189353698706223</v>
      </c>
      <c r="X387" s="2" t="n">
        <v>0.0755236454543383</v>
      </c>
      <c r="Y387" s="2" t="n">
        <v>0.340807013065877</v>
      </c>
      <c r="Z387" s="2" t="n">
        <v>0.138817009692749</v>
      </c>
      <c r="AA387" s="2" t="n">
        <v>0.116620580943544</v>
      </c>
      <c r="AB387" s="2" t="n">
        <v>0.0986341123115754</v>
      </c>
      <c r="AC387" s="2" t="n">
        <v>0.0809107150331691</v>
      </c>
      <c r="AD387" s="2" t="n">
        <v>0.0784442283315312</v>
      </c>
      <c r="AE387" s="2" t="n">
        <v>0.0619324414795664</v>
      </c>
      <c r="AF387" s="2" t="n">
        <v>0.00831025368764988</v>
      </c>
      <c r="AG387" s="2" t="n">
        <v>0.140967115153562</v>
      </c>
      <c r="AH387" s="3" t="b">
        <f aca="false">TRUE()</f>
        <v>1</v>
      </c>
      <c r="AI387" s="3" t="n">
        <v>0.326649600577159</v>
      </c>
      <c r="AJ387" s="3" t="b">
        <f aca="false">TRUE()</f>
        <v>1</v>
      </c>
      <c r="AK387" s="3" t="n">
        <v>0.0757209889258258</v>
      </c>
      <c r="AL387" s="3" t="b">
        <f aca="false">TRUE()</f>
        <v>1</v>
      </c>
      <c r="AM387" s="3" t="n">
        <v>0.5218913085846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6</v>
      </c>
      <c r="E388" s="2" t="n">
        <v>1</v>
      </c>
      <c r="F388" s="2" t="n">
        <v>27.8972710309476</v>
      </c>
      <c r="G388" s="2" t="n">
        <v>0.807061790668348</v>
      </c>
      <c r="H388" s="2" t="n">
        <v>0.978498396595293</v>
      </c>
      <c r="I388" s="2" t="n">
        <v>0.162974661726101</v>
      </c>
      <c r="J388" s="2" t="n">
        <v>0.403983653741751</v>
      </c>
      <c r="K388" s="2" t="n">
        <v>4.05601768299634</v>
      </c>
      <c r="L388" s="2" t="n">
        <v>0.716</v>
      </c>
      <c r="M388" s="2" t="n">
        <v>0.115</v>
      </c>
      <c r="N388" s="2" t="n">
        <v>8.811</v>
      </c>
      <c r="O388" s="2" t="s">
        <v>41</v>
      </c>
      <c r="P388" s="2" t="n">
        <v>89.2</v>
      </c>
      <c r="Q388" s="2" t="n">
        <v>29.7</v>
      </c>
      <c r="R388" s="2" t="n">
        <v>4.526</v>
      </c>
      <c r="S388" s="2" t="n">
        <v>0.548346551995235</v>
      </c>
      <c r="T388" s="2" t="n">
        <v>-0.0952693152017051</v>
      </c>
      <c r="U388" s="2" t="n">
        <v>-0.288300942108612</v>
      </c>
      <c r="V388" s="2" t="n">
        <v>0.0691670928960366</v>
      </c>
      <c r="W388" s="2" t="n">
        <v>0.0415330413333827</v>
      </c>
      <c r="X388" s="2" t="n">
        <v>0.0572799698428973</v>
      </c>
      <c r="Y388" s="2" t="n">
        <v>0.134662250315043</v>
      </c>
      <c r="Z388" s="2" t="n">
        <v>0.21827123091463</v>
      </c>
      <c r="AA388" s="2" t="n">
        <v>0.0984333649941084</v>
      </c>
      <c r="AB388" s="2" t="n">
        <v>0.0914524431324491</v>
      </c>
      <c r="AC388" s="2" t="n">
        <v>0.103121198754321</v>
      </c>
      <c r="AD388" s="2" t="n">
        <v>0.129992739437502</v>
      </c>
      <c r="AE388" s="2" t="n">
        <v>0.102910003422474</v>
      </c>
      <c r="AF388" s="2" t="n">
        <v>0.0638767991865742</v>
      </c>
      <c r="AG388" s="2" t="n">
        <v>-0.338932111045802</v>
      </c>
      <c r="AH388" s="3" t="b">
        <f aca="false">TRUE()</f>
        <v>1</v>
      </c>
      <c r="AI388" s="3" t="n">
        <v>0.0739252046157584</v>
      </c>
      <c r="AJ388" s="3" t="b">
        <f aca="false">TRUE()</f>
        <v>1</v>
      </c>
      <c r="AK388" s="3" t="n">
        <v>0.239822942843941</v>
      </c>
      <c r="AL388" s="3" t="b">
        <f aca="false">TRUE()</f>
        <v>1</v>
      </c>
      <c r="AM388" s="3" t="n">
        <v>0.10136188999064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6</v>
      </c>
      <c r="E389" s="2" t="n">
        <v>2</v>
      </c>
      <c r="F389" s="2" t="n">
        <v>17.1027289690524</v>
      </c>
      <c r="G389" s="2" t="n">
        <v>0.901307966706302</v>
      </c>
      <c r="H389" s="2" t="n">
        <v>0.986596977417669</v>
      </c>
      <c r="I389" s="2" t="n">
        <v>0.143447618149413</v>
      </c>
      <c r="J389" s="2" t="n">
        <v>0.374903028394082</v>
      </c>
      <c r="K389" s="2" t="n">
        <v>4.57870496229629</v>
      </c>
      <c r="L389" s="2" t="n">
        <v>0.772</v>
      </c>
      <c r="M389" s="2" t="n">
        <v>0.098</v>
      </c>
      <c r="N389" s="2" t="n">
        <v>9.935</v>
      </c>
      <c r="O389" s="2" t="s">
        <v>41</v>
      </c>
      <c r="P389" s="2" t="n">
        <v>67.8</v>
      </c>
      <c r="Q389" s="2" t="n">
        <v>22.6</v>
      </c>
      <c r="R389" s="2" t="n">
        <v>3.444</v>
      </c>
      <c r="S389" s="2" t="n">
        <v>0.439814162812726</v>
      </c>
      <c r="T389" s="2" t="n">
        <v>-0.109823614543438</v>
      </c>
      <c r="U389" s="2" t="n">
        <v>-0.315830690407724</v>
      </c>
      <c r="V389" s="2" t="n">
        <v>0.011734817449374</v>
      </c>
      <c r="W389" s="2" t="n">
        <v>0.011734817449374</v>
      </c>
      <c r="X389" s="2" t="n">
        <v>0.0322277392949458</v>
      </c>
      <c r="Y389" s="2" t="n">
        <v>0.115394245173296</v>
      </c>
      <c r="Z389" s="2" t="n">
        <v>0.138004947125646</v>
      </c>
      <c r="AA389" s="2" t="n">
        <v>0.148164262477972</v>
      </c>
      <c r="AB389" s="2" t="n">
        <v>0.132472306200458</v>
      </c>
      <c r="AC389" s="2" t="n">
        <v>0.126796279459095</v>
      </c>
      <c r="AD389" s="2" t="n">
        <v>0.152093766359116</v>
      </c>
      <c r="AE389" s="2" t="n">
        <v>0.0976656273509672</v>
      </c>
      <c r="AF389" s="2" t="n">
        <v>0.0571808265585043</v>
      </c>
      <c r="AG389" s="2" t="n">
        <v>0.060379924994031</v>
      </c>
      <c r="AH389" s="3" t="b">
        <f aca="false">TRUE()</f>
        <v>1</v>
      </c>
      <c r="AI389" s="3" t="n">
        <v>0.689254168695691</v>
      </c>
      <c r="AJ389" s="3" t="b">
        <f aca="false">TRUE()</f>
        <v>1</v>
      </c>
      <c r="AK389" s="3" t="n">
        <v>-0.457610361308049</v>
      </c>
      <c r="AL389" s="3" t="b">
        <f aca="false">TRUE()</f>
        <v>1</v>
      </c>
      <c r="AM389" s="3" t="n">
        <v>-0.98289468325184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7</v>
      </c>
      <c r="E390" s="2" t="n">
        <v>1</v>
      </c>
      <c r="F390" s="2" t="n">
        <v>17.1027289690524</v>
      </c>
      <c r="G390" s="2" t="n">
        <v>0.752446183953033</v>
      </c>
      <c r="H390" s="2" t="n">
        <v>0.993644500815426</v>
      </c>
      <c r="I390" s="2" t="n">
        <v>0.0971157716625015</v>
      </c>
      <c r="J390" s="2" t="n">
        <v>0.25632295427847</v>
      </c>
      <c r="K390" s="2" t="n">
        <v>5.58490956115006</v>
      </c>
      <c r="L390" s="2" t="n">
        <v>0.623</v>
      </c>
      <c r="M390" s="2" t="n">
        <v>0.082</v>
      </c>
      <c r="N390" s="2" t="n">
        <v>11.969</v>
      </c>
      <c r="O390" s="2" t="s">
        <v>41</v>
      </c>
      <c r="P390" s="2" t="n">
        <v>116.7</v>
      </c>
      <c r="Q390" s="2" t="n">
        <v>52.1</v>
      </c>
      <c r="R390" s="2" t="n">
        <v>5.925</v>
      </c>
      <c r="S390" s="2" t="n">
        <v>0.476112267791709</v>
      </c>
      <c r="T390" s="2" t="n">
        <v>1.27846088046908</v>
      </c>
      <c r="U390" s="2" t="n">
        <v>4.23643164076774</v>
      </c>
      <c r="V390" s="2" t="n">
        <v>0.130706374285316</v>
      </c>
      <c r="W390" s="2" t="n">
        <v>0.0537633584654392</v>
      </c>
      <c r="X390" s="2" t="n">
        <v>0.0506139349991366</v>
      </c>
      <c r="Y390" s="2" t="n">
        <v>0.143376551686739</v>
      </c>
      <c r="Z390" s="2" t="n">
        <v>0.137486486938191</v>
      </c>
      <c r="AA390" s="2" t="n">
        <v>0.149675050550911</v>
      </c>
      <c r="AB390" s="2" t="n">
        <v>0.142983330207595</v>
      </c>
      <c r="AC390" s="2" t="n">
        <v>0.119344084893489</v>
      </c>
      <c r="AD390" s="2" t="n">
        <v>0.15448132594887</v>
      </c>
      <c r="AE390" s="2" t="n">
        <v>0.088379499436971</v>
      </c>
      <c r="AF390" s="2" t="n">
        <v>0.0136597353380971</v>
      </c>
      <c r="AG390" s="2" t="n">
        <v>0.829079724956783</v>
      </c>
      <c r="AH390" s="3" t="b">
        <f aca="false">TRUE()</f>
        <v>1</v>
      </c>
      <c r="AI390" s="3" t="n">
        <v>-0.947960396445558</v>
      </c>
      <c r="AJ390" s="3" t="b">
        <f aca="false">TRUE()</f>
        <v>1</v>
      </c>
      <c r="AK390" s="3" t="n">
        <v>-1.11401817698051</v>
      </c>
      <c r="AL390" s="3" t="b">
        <f aca="false">TRUE()</f>
        <v>1</v>
      </c>
      <c r="AM390" s="3" t="n">
        <v>1.4946822528022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7</v>
      </c>
      <c r="E391" s="2" t="n">
        <v>2</v>
      </c>
      <c r="F391" s="2" t="n">
        <v>31.7594800848128</v>
      </c>
      <c r="G391" s="2" t="n">
        <v>0.741312741312741</v>
      </c>
      <c r="H391" s="2" t="n">
        <v>0.979167609188676</v>
      </c>
      <c r="I391" s="2" t="n">
        <v>0.212206590789194</v>
      </c>
      <c r="J391" s="2" t="n">
        <v>0.390853224559142</v>
      </c>
      <c r="K391" s="2" t="n">
        <v>2.2155840033606</v>
      </c>
      <c r="L391" s="2" t="n">
        <v>0.451</v>
      </c>
      <c r="M391" s="2" t="n">
        <v>0.065</v>
      </c>
      <c r="N391" s="2" t="n">
        <v>4.946</v>
      </c>
      <c r="O391" s="2" t="s">
        <v>41</v>
      </c>
      <c r="P391" s="2" t="n">
        <v>43.6</v>
      </c>
      <c r="Q391" s="2" t="n">
        <v>20.8</v>
      </c>
      <c r="R391" s="2" t="n">
        <v>2.213</v>
      </c>
      <c r="S391" s="2" t="n">
        <v>0.721611489246771</v>
      </c>
      <c r="T391" s="2" t="n">
        <v>0.838428016982514</v>
      </c>
      <c r="U391" s="2" t="n">
        <v>1.28324974190721</v>
      </c>
      <c r="V391" s="2" t="n">
        <v>0.000401595591400183</v>
      </c>
      <c r="W391" s="2" t="n">
        <v>0.000401595591400183</v>
      </c>
      <c r="X391" s="2" t="n">
        <v>0.238999904777275</v>
      </c>
      <c r="Y391" s="2" t="n">
        <v>0.114478495381139</v>
      </c>
      <c r="Z391" s="2" t="n">
        <v>0.0429800799060647</v>
      </c>
      <c r="AA391" s="2" t="n">
        <v>0.0598906896391069</v>
      </c>
      <c r="AB391" s="2" t="n">
        <v>0.0884805018215682</v>
      </c>
      <c r="AC391" s="2" t="n">
        <v>0.0594455020075246</v>
      </c>
      <c r="AD391" s="2" t="n">
        <v>0.0581820285762793</v>
      </c>
      <c r="AE391" s="2" t="n">
        <v>0.120485610314127</v>
      </c>
      <c r="AF391" s="2" t="n">
        <v>0.217057187576916</v>
      </c>
      <c r="AG391" s="2" t="n">
        <v>-1.7449493395422</v>
      </c>
      <c r="AH391" s="3" t="b">
        <f aca="false">TRUE()</f>
        <v>1</v>
      </c>
      <c r="AI391" s="3" t="n">
        <v>-2.83789935754821</v>
      </c>
      <c r="AJ391" s="3" t="b">
        <f aca="false">TRUE()</f>
        <v>1</v>
      </c>
      <c r="AK391" s="3" t="n">
        <v>-1.8114514811325</v>
      </c>
      <c r="AL391" s="3" t="b">
        <f aca="false">TRUE()</f>
        <v>1</v>
      </c>
      <c r="AM391" s="3" t="n">
        <v>-2.2090166025260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9</v>
      </c>
      <c r="E392" s="2" t="n">
        <v>1</v>
      </c>
      <c r="F392" s="2" t="n">
        <v>15.2551187030578</v>
      </c>
      <c r="G392" s="2" t="n">
        <v>0.854663774403471</v>
      </c>
      <c r="H392" s="2" t="n">
        <v>0.97937954933303</v>
      </c>
      <c r="I392" s="2" t="n">
        <v>0.230328916724359</v>
      </c>
      <c r="J392" s="2" t="n">
        <v>0.435961395056102</v>
      </c>
      <c r="K392" s="2" t="n">
        <v>3.01900523364473</v>
      </c>
      <c r="L392" s="2" t="n">
        <v>0.606</v>
      </c>
      <c r="M392" s="2" t="n">
        <v>0.102</v>
      </c>
      <c r="N392" s="2" t="n">
        <v>6.671</v>
      </c>
      <c r="O392" s="2" t="s">
        <v>41</v>
      </c>
      <c r="P392" s="2" t="n">
        <v>96.3</v>
      </c>
      <c r="Q392" s="2" t="n">
        <v>33.7</v>
      </c>
      <c r="R392" s="2" t="n">
        <v>4.887</v>
      </c>
      <c r="S392" s="2" t="n">
        <v>0.381040750136788</v>
      </c>
      <c r="T392" s="2" t="n">
        <v>-0.161721077605464</v>
      </c>
      <c r="U392" s="2" t="n">
        <v>-0.410122841267258</v>
      </c>
      <c r="V392" s="2" t="n">
        <v>0.146323006309627</v>
      </c>
      <c r="W392" s="2" t="n">
        <v>0.00710502028375193</v>
      </c>
      <c r="X392" s="2" t="n">
        <v>0.135004648940484</v>
      </c>
      <c r="Y392" s="2" t="n">
        <v>0.144031619927338</v>
      </c>
      <c r="Z392" s="2" t="n">
        <v>0.122971880608894</v>
      </c>
      <c r="AA392" s="2" t="n">
        <v>0.127292171618071</v>
      </c>
      <c r="AB392" s="2" t="n">
        <v>0.112607404072856</v>
      </c>
      <c r="AC392" s="2" t="n">
        <v>0.154592961443377</v>
      </c>
      <c r="AD392" s="2" t="n">
        <v>0.125257309206717</v>
      </c>
      <c r="AE392" s="2" t="n">
        <v>0.0635294923999595</v>
      </c>
      <c r="AF392" s="2" t="n">
        <v>0.0147125117823038</v>
      </c>
      <c r="AG392" s="2" t="n">
        <v>-1.13116786834959</v>
      </c>
      <c r="AH392" s="3" t="b">
        <f aca="false">TRUE()</f>
        <v>1</v>
      </c>
      <c r="AI392" s="3" t="n">
        <v>-1.13475668911268</v>
      </c>
      <c r="AJ392" s="3" t="b">
        <f aca="false">TRUE()</f>
        <v>1</v>
      </c>
      <c r="AK392" s="3" t="n">
        <v>-0.293508407389934</v>
      </c>
      <c r="AL392" s="3" t="b">
        <f aca="false">TRUE()</f>
        <v>1</v>
      </c>
      <c r="AM392" s="3" t="n">
        <v>0.461091874571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9</v>
      </c>
      <c r="E393" s="2" t="n">
        <v>2</v>
      </c>
      <c r="F393" s="2" t="n">
        <v>8.9726266148964</v>
      </c>
      <c r="G393" s="2" t="n">
        <v>0.852173913043478</v>
      </c>
      <c r="H393" s="2" t="n">
        <v>0.978258999662623</v>
      </c>
      <c r="I393" s="2" t="n">
        <v>0.215877985093505</v>
      </c>
      <c r="J393" s="2" t="n">
        <v>0.444643378977631</v>
      </c>
      <c r="K393" s="2" t="n">
        <v>2.94690482833213</v>
      </c>
      <c r="L393" s="2" t="n">
        <v>0.624</v>
      </c>
      <c r="M393" s="2" t="n">
        <v>0.083</v>
      </c>
      <c r="N393" s="2" t="n">
        <v>6.582</v>
      </c>
      <c r="O393" s="2" t="s">
        <v>41</v>
      </c>
      <c r="P393" s="2" t="n">
        <v>126.5</v>
      </c>
      <c r="Q393" s="2" t="n">
        <v>39</v>
      </c>
      <c r="R393" s="2" t="n">
        <v>6.421</v>
      </c>
      <c r="S393" s="2" t="n">
        <v>-1</v>
      </c>
      <c r="T393" s="2" t="n">
        <v>0.0295623428578231</v>
      </c>
      <c r="U393" s="2" t="n">
        <v>-0.18855951856237</v>
      </c>
      <c r="V393" s="2" t="n">
        <v>0.273516120845516</v>
      </c>
      <c r="W393" s="2" t="n">
        <v>0.0691943699089288</v>
      </c>
      <c r="X393" s="2" t="n">
        <v>0.124946628310896</v>
      </c>
      <c r="Y393" s="2" t="n">
        <v>0.166357575945218</v>
      </c>
      <c r="Z393" s="2" t="n">
        <v>0.158667934455138</v>
      </c>
      <c r="AA393" s="2" t="n">
        <v>0.115432382660054</v>
      </c>
      <c r="AB393" s="2" t="n">
        <v>0.127972217890745</v>
      </c>
      <c r="AC393" s="2" t="n">
        <v>0.112724051557877</v>
      </c>
      <c r="AD393" s="2" t="n">
        <v>0.0944718022868357</v>
      </c>
      <c r="AE393" s="2" t="n">
        <v>0.0779806287730538</v>
      </c>
      <c r="AF393" s="2" t="n">
        <v>0.0214467781201832</v>
      </c>
      <c r="AG393" s="2" t="n">
        <v>-1.18624967497636</v>
      </c>
      <c r="AH393" s="3" t="b">
        <f aca="false">TRUE()</f>
        <v>1</v>
      </c>
      <c r="AI393" s="3" t="n">
        <v>-0.936972379229844</v>
      </c>
      <c r="AJ393" s="3" t="b">
        <f aca="false">TRUE()</f>
        <v>1</v>
      </c>
      <c r="AK393" s="3" t="n">
        <v>-1.07299268850098</v>
      </c>
      <c r="AL393" s="3" t="b">
        <f aca="false">TRUE()</f>
        <v>1</v>
      </c>
      <c r="AM393" s="3" t="n">
        <v>1.991210963913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9</v>
      </c>
      <c r="E394" s="2" t="n">
        <v>3</v>
      </c>
      <c r="F394" s="2" t="n">
        <v>26.565051177078</v>
      </c>
      <c r="G394" s="2" t="n">
        <v>0.710286458333333</v>
      </c>
      <c r="H394" s="2" t="n">
        <v>0.987356703047266</v>
      </c>
      <c r="I394" s="2" t="n">
        <v>0.111288603052881</v>
      </c>
      <c r="J394" s="2" t="n">
        <v>0.283610552870529</v>
      </c>
      <c r="K394" s="2" t="n">
        <v>6.45149529424383</v>
      </c>
      <c r="L394" s="2" t="n">
        <v>0.769</v>
      </c>
      <c r="M394" s="2" t="n">
        <v>0.102</v>
      </c>
      <c r="N394" s="2" t="n">
        <v>13.71</v>
      </c>
      <c r="O394" s="2" t="s">
        <v>41</v>
      </c>
      <c r="P394" s="2" t="n">
        <v>72.4</v>
      </c>
      <c r="Q394" s="2" t="n">
        <v>45.5</v>
      </c>
      <c r="R394" s="2" t="n">
        <v>3.676</v>
      </c>
      <c r="S394" s="2" t="n">
        <v>-1</v>
      </c>
      <c r="T394" s="2" t="n">
        <v>4.96751286908724</v>
      </c>
      <c r="U394" s="2" t="n">
        <v>42.0554144852694</v>
      </c>
      <c r="V394" s="2" t="n">
        <v>0.297912391465648</v>
      </c>
      <c r="W394" s="2" t="n">
        <v>0.0709937906127077</v>
      </c>
      <c r="X394" s="2" t="n">
        <v>0.35829763182107</v>
      </c>
      <c r="Y394" s="2" t="n">
        <v>0.169730408216521</v>
      </c>
      <c r="Z394" s="2" t="n">
        <v>0.0948716811155214</v>
      </c>
      <c r="AA394" s="2" t="n">
        <v>0.0725258429016834</v>
      </c>
      <c r="AB394" s="2" t="n">
        <v>0.0785880196533082</v>
      </c>
      <c r="AC394" s="2" t="n">
        <v>0.0623568153483114</v>
      </c>
      <c r="AD394" s="2" t="n">
        <v>0.0727102283177641</v>
      </c>
      <c r="AE394" s="2" t="n">
        <v>0.0755213685930808</v>
      </c>
      <c r="AF394" s="2" t="n">
        <v>0.0153980040327396</v>
      </c>
      <c r="AG394" s="2" t="n">
        <v>1.49111633305677</v>
      </c>
      <c r="AH394" s="3" t="b">
        <f aca="false">TRUE()</f>
        <v>1</v>
      </c>
      <c r="AI394" s="3" t="n">
        <v>0.656290117048552</v>
      </c>
      <c r="AJ394" s="3" t="b">
        <f aca="false">TRUE()</f>
        <v>1</v>
      </c>
      <c r="AK394" s="3" t="n">
        <v>-0.293508407389934</v>
      </c>
      <c r="AL394" s="3" t="b">
        <f aca="false">TRUE()</f>
        <v>1</v>
      </c>
      <c r="AM394" s="3" t="n">
        <v>-0.7498301861997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9</v>
      </c>
      <c r="E395" s="2" t="n">
        <v>4</v>
      </c>
      <c r="F395" s="2" t="n">
        <v>23.6293777306568</v>
      </c>
      <c r="G395" s="2" t="n">
        <v>0.883040935672515</v>
      </c>
      <c r="H395" s="2" t="n">
        <v>0.985592620485425</v>
      </c>
      <c r="I395" s="2" t="n">
        <v>0.183921401073032</v>
      </c>
      <c r="J395" s="2" t="n">
        <v>0.363668164278323</v>
      </c>
      <c r="K395" s="2" t="n">
        <v>5.20732825762613</v>
      </c>
      <c r="L395" s="2" t="n">
        <v>0.743</v>
      </c>
      <c r="M395" s="2" t="n">
        <v>0.141</v>
      </c>
      <c r="N395" s="2" t="n">
        <v>11.104</v>
      </c>
      <c r="O395" s="2" t="s">
        <v>41</v>
      </c>
      <c r="P395" s="2" t="n">
        <v>83.6</v>
      </c>
      <c r="Q395" s="2" t="n">
        <v>54.7</v>
      </c>
      <c r="R395" s="2" t="n">
        <v>4.243</v>
      </c>
      <c r="S395" s="2" t="n">
        <v>0.260432865793415</v>
      </c>
      <c r="T395" s="2" t="n">
        <v>6.04364205589165</v>
      </c>
      <c r="U395" s="2" t="n">
        <v>54.2134059259095</v>
      </c>
      <c r="V395" s="2" t="n">
        <v>0.390097767568596</v>
      </c>
      <c r="W395" s="2" t="n">
        <v>0.0987975173945681</v>
      </c>
      <c r="X395" s="2" t="n">
        <v>0.407357208254003</v>
      </c>
      <c r="Y395" s="2" t="n">
        <v>0.146080836737047</v>
      </c>
      <c r="Z395" s="2" t="n">
        <v>0.0877875406881358</v>
      </c>
      <c r="AA395" s="2" t="n">
        <v>0.0922936869308112</v>
      </c>
      <c r="AB395" s="2" t="n">
        <v>0.0809845401513415</v>
      </c>
      <c r="AC395" s="2" t="n">
        <v>0.0724520448949633</v>
      </c>
      <c r="AD395" s="2" t="n">
        <v>0.0629331550412084</v>
      </c>
      <c r="AE395" s="2" t="n">
        <v>0.0418762654228718</v>
      </c>
      <c r="AF395" s="2" t="n">
        <v>0.00823472187961731</v>
      </c>
      <c r="AG395" s="2" t="n">
        <v>0.540622811900373</v>
      </c>
      <c r="AH395" s="3" t="b">
        <f aca="false">TRUE()</f>
        <v>1</v>
      </c>
      <c r="AI395" s="3" t="n">
        <v>0.370601669440012</v>
      </c>
      <c r="AJ395" s="3" t="b">
        <f aca="false">TRUE()</f>
        <v>1</v>
      </c>
      <c r="AK395" s="3" t="n">
        <v>1.30648564331169</v>
      </c>
      <c r="AL395" s="3" t="b">
        <f aca="false">TRUE()</f>
        <v>1</v>
      </c>
      <c r="AM395" s="3" t="n">
        <v>-0.182368802072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9</v>
      </c>
      <c r="E396" s="2" t="n">
        <v>5</v>
      </c>
      <c r="F396" s="2" t="n">
        <v>18.434948822922</v>
      </c>
      <c r="G396" s="2" t="n">
        <v>0.839024390243902</v>
      </c>
      <c r="H396" s="2" t="n">
        <v>0.99288132845738</v>
      </c>
      <c r="I396" s="2" t="n">
        <v>0.0919963040094299</v>
      </c>
      <c r="J396" s="2" t="n">
        <v>0.291617710780086</v>
      </c>
      <c r="K396" s="2" t="n">
        <v>5.15271308986575</v>
      </c>
      <c r="L396" s="2" t="n">
        <v>0.622</v>
      </c>
      <c r="M396" s="2" t="n">
        <v>0.09</v>
      </c>
      <c r="N396" s="2" t="n">
        <v>10.929</v>
      </c>
      <c r="O396" s="2" t="s">
        <v>41</v>
      </c>
      <c r="P396" s="2" t="n">
        <v>89.9</v>
      </c>
      <c r="Q396" s="2" t="n">
        <v>77.2</v>
      </c>
      <c r="R396" s="2" t="n">
        <v>4.561</v>
      </c>
      <c r="S396" s="2" t="n">
        <v>0.650063120072002</v>
      </c>
      <c r="T396" s="2" t="n">
        <v>4.93350475997173</v>
      </c>
      <c r="U396" s="2" t="n">
        <v>28.0036920126677</v>
      </c>
      <c r="V396" s="2" t="n">
        <v>0.326844028230442</v>
      </c>
      <c r="W396" s="2" t="n">
        <v>0.182622749028627</v>
      </c>
      <c r="X396" s="2" t="n">
        <v>0.0516998912664694</v>
      </c>
      <c r="Y396" s="2" t="n">
        <v>0.330687203300824</v>
      </c>
      <c r="Z396" s="2" t="n">
        <v>0.141040313600228</v>
      </c>
      <c r="AA396" s="2" t="n">
        <v>0.0847648379639321</v>
      </c>
      <c r="AB396" s="2" t="n">
        <v>0.0689139222413272</v>
      </c>
      <c r="AC396" s="2" t="n">
        <v>0.0664969873185125</v>
      </c>
      <c r="AD396" s="2" t="n">
        <v>0.073514353741255</v>
      </c>
      <c r="AE396" s="2" t="n">
        <v>0.110092594469284</v>
      </c>
      <c r="AF396" s="2" t="n">
        <v>0.0727898960981687</v>
      </c>
      <c r="AG396" s="2" t="n">
        <v>0.498899022742421</v>
      </c>
      <c r="AH396" s="3" t="b">
        <f aca="false">TRUE()</f>
        <v>1</v>
      </c>
      <c r="AI396" s="3" t="n">
        <v>-0.958948413661271</v>
      </c>
      <c r="AJ396" s="3" t="b">
        <f aca="false">TRUE()</f>
        <v>1</v>
      </c>
      <c r="AK396" s="3" t="n">
        <v>-0.78581426914428</v>
      </c>
      <c r="AL396" s="3" t="b">
        <f aca="false">TRUE()</f>
        <v>1</v>
      </c>
      <c r="AM396" s="3" t="n">
        <v>0.13682822649857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9</v>
      </c>
      <c r="E397" s="2" t="n">
        <v>6</v>
      </c>
      <c r="F397" s="2" t="n">
        <v>9.46232220802563</v>
      </c>
      <c r="G397" s="2" t="n">
        <v>0.958801498127341</v>
      </c>
      <c r="H397" s="2" t="n">
        <v>0.962153173820981</v>
      </c>
      <c r="I397" s="2" t="n">
        <v>0.299310673509827</v>
      </c>
      <c r="J397" s="2" t="n">
        <v>0.585028214025889</v>
      </c>
      <c r="K397" s="2" t="n">
        <v>2.9428523720317</v>
      </c>
      <c r="L397" s="2" t="n">
        <v>0.817</v>
      </c>
      <c r="M397" s="2" t="n">
        <v>0.142</v>
      </c>
      <c r="N397" s="2" t="n">
        <v>6.718</v>
      </c>
      <c r="O397" s="2" t="s">
        <v>41</v>
      </c>
      <c r="P397" s="2" t="n">
        <v>100.2</v>
      </c>
      <c r="Q397" s="2" t="n">
        <v>36.2</v>
      </c>
      <c r="R397" s="2" t="n">
        <v>5.088</v>
      </c>
      <c r="S397" s="2" t="n">
        <v>0.502624655552612</v>
      </c>
      <c r="T397" s="2" t="n">
        <v>-0.396618065581767</v>
      </c>
      <c r="U397" s="2" t="n">
        <v>-0.479602122930884</v>
      </c>
      <c r="V397" s="2" t="n">
        <v>0.108146827415971</v>
      </c>
      <c r="W397" s="2" t="n">
        <v>0.0222608021027969</v>
      </c>
      <c r="X397" s="2" t="n">
        <v>0.100994676456927</v>
      </c>
      <c r="Y397" s="2" t="n">
        <v>0.140293720203019</v>
      </c>
      <c r="Z397" s="2" t="n">
        <v>0.133155791086317</v>
      </c>
      <c r="AA397" s="2" t="n">
        <v>0.118902094267641</v>
      </c>
      <c r="AB397" s="2" t="n">
        <v>0.123183537352244</v>
      </c>
      <c r="AC397" s="2" t="n">
        <v>0.138943358501277</v>
      </c>
      <c r="AD397" s="2" t="n">
        <v>0.136091618453631</v>
      </c>
      <c r="AE397" s="2" t="n">
        <v>0.0912502405672794</v>
      </c>
      <c r="AF397" s="2" t="n">
        <v>0.0171849631116649</v>
      </c>
      <c r="AG397" s="2" t="n">
        <v>-1.18934558842283</v>
      </c>
      <c r="AH397" s="3" t="b">
        <f aca="false">TRUE()</f>
        <v>1</v>
      </c>
      <c r="AI397" s="3" t="n">
        <v>1.18371494340278</v>
      </c>
      <c r="AJ397" s="3" t="b">
        <f aca="false">TRUE()</f>
        <v>1</v>
      </c>
      <c r="AK397" s="3" t="n">
        <v>1.34751113179122</v>
      </c>
      <c r="AL397" s="3" t="b">
        <f aca="false">TRUE()</f>
        <v>1</v>
      </c>
      <c r="AM397" s="3" t="n">
        <v>0.65869003511529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0</v>
      </c>
      <c r="E398" s="2" t="n">
        <v>0</v>
      </c>
      <c r="F398" s="2" t="n">
        <v>7.1250163489018</v>
      </c>
      <c r="G398" s="2" t="n">
        <v>0.8970736629667</v>
      </c>
      <c r="H398" s="2" t="n">
        <v>0.990295532135688</v>
      </c>
      <c r="I398" s="2" t="n">
        <v>0.157209716009661</v>
      </c>
      <c r="J398" s="2" t="n">
        <v>0.321844098773282</v>
      </c>
      <c r="K398" s="2" t="n">
        <v>5.29672603510614</v>
      </c>
      <c r="L398" s="2" t="n">
        <v>0.763</v>
      </c>
      <c r="M398" s="2" t="n">
        <v>0.095</v>
      </c>
      <c r="N398" s="2" t="n">
        <v>11.426</v>
      </c>
      <c r="O398" s="2" t="s">
        <v>41</v>
      </c>
      <c r="P398" s="2" t="n">
        <v>83.2</v>
      </c>
      <c r="Q398" s="2" t="n">
        <v>31.9</v>
      </c>
      <c r="R398" s="2" t="n">
        <v>4.223</v>
      </c>
      <c r="S398" s="2" t="n">
        <v>0.592328942741581</v>
      </c>
      <c r="T398" s="2" t="n">
        <v>-0.129481372867145</v>
      </c>
      <c r="U398" s="2" t="n">
        <v>-0.686984868518777</v>
      </c>
      <c r="V398" s="2" t="n">
        <v>0.0865626949725807</v>
      </c>
      <c r="W398" s="2" t="n">
        <v>0.031334793139054</v>
      </c>
      <c r="X398" s="2" t="n">
        <v>0.0330363062392493</v>
      </c>
      <c r="Y398" s="2" t="n">
        <v>0.150315460183453</v>
      </c>
      <c r="Z398" s="2" t="n">
        <v>0.131097684110045</v>
      </c>
      <c r="AA398" s="2" t="n">
        <v>0.146947227461502</v>
      </c>
      <c r="AB398" s="2" t="n">
        <v>0.158228379448018</v>
      </c>
      <c r="AC398" s="2" t="n">
        <v>0.119192060612522</v>
      </c>
      <c r="AD398" s="2" t="n">
        <v>0.143308273858333</v>
      </c>
      <c r="AE398" s="2" t="n">
        <v>0.0978375930808985</v>
      </c>
      <c r="AF398" s="2" t="n">
        <v>0.0200370150059794</v>
      </c>
      <c r="AG398" s="2" t="n">
        <v>0.608919114406131</v>
      </c>
      <c r="AH398" s="3" t="b">
        <f aca="false">TRUE()</f>
        <v>1</v>
      </c>
      <c r="AI398" s="3" t="n">
        <v>0.590362013754274</v>
      </c>
      <c r="AJ398" s="3" t="b">
        <f aca="false">TRUE()</f>
        <v>1</v>
      </c>
      <c r="AK398" s="3" t="n">
        <v>-0.580686826746636</v>
      </c>
      <c r="AL398" s="3" t="b">
        <f aca="false">TRUE()</f>
        <v>1</v>
      </c>
      <c r="AM398" s="3" t="n">
        <v>-0.20263528007734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1</v>
      </c>
      <c r="E399" s="2" t="n">
        <v>1</v>
      </c>
      <c r="F399" s="2" t="n">
        <v>32.9052429229879</v>
      </c>
      <c r="G399" s="2" t="n">
        <v>0.75</v>
      </c>
      <c r="H399" s="2" t="n">
        <v>0.995006543808535</v>
      </c>
      <c r="I399" s="2" t="n">
        <v>0.100452824042222</v>
      </c>
      <c r="J399" s="2" t="n">
        <v>0.230779560464988</v>
      </c>
      <c r="K399" s="2" t="n">
        <v>6.73557376508204</v>
      </c>
      <c r="L399" s="2" t="n">
        <v>0.646</v>
      </c>
      <c r="M399" s="2" t="n">
        <v>0.1</v>
      </c>
      <c r="N399" s="2" t="n">
        <v>14.288</v>
      </c>
      <c r="O399" s="2" t="s">
        <v>41</v>
      </c>
      <c r="P399" s="2" t="n">
        <v>75.2</v>
      </c>
      <c r="Q399" s="2" t="n">
        <v>28.8</v>
      </c>
      <c r="R399" s="2" t="n">
        <v>3.815</v>
      </c>
      <c r="S399" s="2" t="n">
        <v>0.804944193766528</v>
      </c>
      <c r="T399" s="2" t="n">
        <v>0.0690995942328434</v>
      </c>
      <c r="U399" s="2" t="n">
        <v>-0.188746326193317</v>
      </c>
      <c r="V399" s="2" t="n">
        <v>0.0294185334723975</v>
      </c>
      <c r="W399" s="2" t="n">
        <v>0.012511598906038</v>
      </c>
      <c r="X399" s="2" t="n">
        <v>0.0813960574838192</v>
      </c>
      <c r="Y399" s="2" t="n">
        <v>0.142181522894389</v>
      </c>
      <c r="Z399" s="2" t="n">
        <v>0.103373202514708</v>
      </c>
      <c r="AA399" s="2" t="n">
        <v>0.147901115504253</v>
      </c>
      <c r="AB399" s="2" t="n">
        <v>0.114975548612251</v>
      </c>
      <c r="AC399" s="2" t="n">
        <v>0.1402484492744</v>
      </c>
      <c r="AD399" s="2" t="n">
        <v>0.1200098097129</v>
      </c>
      <c r="AE399" s="2" t="n">
        <v>0.119482528940224</v>
      </c>
      <c r="AF399" s="2" t="n">
        <v>0.0304317650630544</v>
      </c>
      <c r="AG399" s="2" t="n">
        <v>1.70814084671514</v>
      </c>
      <c r="AH399" s="3" t="b">
        <f aca="false">TRUE()</f>
        <v>1</v>
      </c>
      <c r="AI399" s="3" t="n">
        <v>-0.695236000484157</v>
      </c>
      <c r="AJ399" s="3" t="b">
        <f aca="false">TRUE()</f>
        <v>1</v>
      </c>
      <c r="AK399" s="3" t="n">
        <v>-0.375559384348991</v>
      </c>
      <c r="AL399" s="3" t="b">
        <f aca="false">TRUE()</f>
        <v>1</v>
      </c>
      <c r="AM399" s="3" t="n">
        <v>-0.60796484016799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1</v>
      </c>
      <c r="E400" s="2" t="n">
        <v>2</v>
      </c>
      <c r="F400" s="2" t="n">
        <v>26.565051177078</v>
      </c>
      <c r="G400" s="2" t="n">
        <v>0.709731543624161</v>
      </c>
      <c r="H400" s="2" t="n">
        <v>0.993578776773564</v>
      </c>
      <c r="I400" s="2" t="n">
        <v>0.0667661562921042</v>
      </c>
      <c r="J400" s="2" t="n">
        <v>0.226330628459214</v>
      </c>
      <c r="K400" s="2" t="n">
        <v>7.92981744139995</v>
      </c>
      <c r="L400" s="2" t="n">
        <v>0.732</v>
      </c>
      <c r="M400" s="2" t="n">
        <v>0.126</v>
      </c>
      <c r="N400" s="2" t="n">
        <v>16.599</v>
      </c>
      <c r="O400" s="2" t="s">
        <v>41</v>
      </c>
      <c r="P400" s="2" t="n">
        <v>104</v>
      </c>
      <c r="Q400" s="2" t="n">
        <v>37.2</v>
      </c>
      <c r="R400" s="2" t="n">
        <v>5.279</v>
      </c>
      <c r="S400" s="2" t="n">
        <v>0.673684761613454</v>
      </c>
      <c r="T400" s="2" t="n">
        <v>0.0294416183092409</v>
      </c>
      <c r="U400" s="2" t="n">
        <v>-0.527476605803487</v>
      </c>
      <c r="V400" s="2" t="n">
        <v>0.221928558958774</v>
      </c>
      <c r="W400" s="2" t="n">
        <v>0.0568064144666163</v>
      </c>
      <c r="X400" s="2" t="n">
        <v>0.114650778753864</v>
      </c>
      <c r="Y400" s="2" t="n">
        <v>0.156625017180228</v>
      </c>
      <c r="Z400" s="2" t="n">
        <v>0.156939308809628</v>
      </c>
      <c r="AA400" s="2" t="n">
        <v>0.121049283272408</v>
      </c>
      <c r="AB400" s="2" t="n">
        <v>0.130954765205182</v>
      </c>
      <c r="AC400" s="2" t="n">
        <v>0.121216179542636</v>
      </c>
      <c r="AD400" s="2" t="n">
        <v>0.103539391880001</v>
      </c>
      <c r="AE400" s="2" t="n">
        <v>0.0723681897940229</v>
      </c>
      <c r="AF400" s="2" t="n">
        <v>0.0226570855620299</v>
      </c>
      <c r="AG400" s="2" t="n">
        <v>2.62049493070375</v>
      </c>
      <c r="AH400" s="3" t="b">
        <f aca="false">FALSE()</f>
        <v>0</v>
      </c>
      <c r="AI400" s="3" t="n">
        <v>0.249733480067168</v>
      </c>
      <c r="AJ400" s="3" t="b">
        <f aca="false">TRUE()</f>
        <v>1</v>
      </c>
      <c r="AK400" s="3" t="n">
        <v>0.691103316118758</v>
      </c>
      <c r="AL400" s="3" t="b">
        <f aca="false">TRUE()</f>
        <v>1</v>
      </c>
      <c r="AM400" s="3" t="n">
        <v>0.851221576158353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1</v>
      </c>
      <c r="E401" s="2" t="n">
        <v>3</v>
      </c>
      <c r="F401" s="2" t="n">
        <v>9.46232220802563</v>
      </c>
      <c r="G401" s="2" t="n">
        <v>0.835566382460414</v>
      </c>
      <c r="H401" s="2" t="n">
        <v>0.98352282285686</v>
      </c>
      <c r="I401" s="2" t="n">
        <v>0.134417101829535</v>
      </c>
      <c r="J401" s="2" t="n">
        <v>0.392584114919724</v>
      </c>
      <c r="K401" s="2" t="n">
        <v>4.24263912313513</v>
      </c>
      <c r="L401" s="2" t="n">
        <v>0.705</v>
      </c>
      <c r="M401" s="2" t="n">
        <v>0.111</v>
      </c>
      <c r="N401" s="2" t="n">
        <v>9.31</v>
      </c>
      <c r="O401" s="2" t="s">
        <v>41</v>
      </c>
      <c r="P401" s="2" t="n">
        <v>84.1</v>
      </c>
      <c r="Q401" s="2" t="n">
        <v>28.6</v>
      </c>
      <c r="R401" s="2" t="n">
        <v>4.271</v>
      </c>
      <c r="S401" s="2" t="n">
        <v>0.596444864847226</v>
      </c>
      <c r="T401" s="2" t="n">
        <v>-0.151621582263232</v>
      </c>
      <c r="U401" s="2" t="n">
        <v>-0.245137778033519</v>
      </c>
      <c r="V401" s="2" t="n">
        <v>0.174770697726719</v>
      </c>
      <c r="W401" s="2" t="n">
        <v>0.0709632460494807</v>
      </c>
      <c r="X401" s="2" t="n">
        <v>0.136293367881117</v>
      </c>
      <c r="Y401" s="2" t="n">
        <v>0.153870063000683</v>
      </c>
      <c r="Z401" s="2" t="n">
        <v>0.116648287519174</v>
      </c>
      <c r="AA401" s="2" t="n">
        <v>0.125984837079329</v>
      </c>
      <c r="AB401" s="2" t="n">
        <v>0.122445648832789</v>
      </c>
      <c r="AC401" s="2" t="n">
        <v>0.0903252495696198</v>
      </c>
      <c r="AD401" s="2" t="n">
        <v>0.0930878432376648</v>
      </c>
      <c r="AE401" s="2" t="n">
        <v>0.103308008445647</v>
      </c>
      <c r="AF401" s="2" t="n">
        <v>0.0580366944339765</v>
      </c>
      <c r="AG401" s="2" t="n">
        <v>-0.196360844857133</v>
      </c>
      <c r="AH401" s="3" t="b">
        <f aca="false">TRUE()</f>
        <v>1</v>
      </c>
      <c r="AI401" s="3" t="n">
        <v>-0.0469429847570855</v>
      </c>
      <c r="AJ401" s="3" t="b">
        <f aca="false">TRUE()</f>
        <v>1</v>
      </c>
      <c r="AK401" s="3" t="n">
        <v>0.0757209889258258</v>
      </c>
      <c r="AL401" s="3" t="b">
        <f aca="false">TRUE()</f>
        <v>1</v>
      </c>
      <c r="AM401" s="3" t="n">
        <v>-0.15703570456714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1</v>
      </c>
      <c r="E402" s="2" t="n">
        <v>4</v>
      </c>
      <c r="F402" s="2" t="n">
        <v>35.5376777919744</v>
      </c>
      <c r="G402" s="2" t="n">
        <v>0.860125260960334</v>
      </c>
      <c r="H402" s="2" t="n">
        <v>0.966814368583321</v>
      </c>
      <c r="I402" s="2" t="n">
        <v>0.291430384683826</v>
      </c>
      <c r="J402" s="2" t="n">
        <v>0.508421767558023</v>
      </c>
      <c r="K402" s="2" t="n">
        <v>2.81559161445249</v>
      </c>
      <c r="L402" s="2" t="n">
        <v>0.682</v>
      </c>
      <c r="M402" s="2" t="n">
        <v>0.124</v>
      </c>
      <c r="N402" s="2" t="n">
        <v>6.337</v>
      </c>
      <c r="O402" s="2" t="s">
        <v>41</v>
      </c>
      <c r="P402" s="2" t="n">
        <v>113.4</v>
      </c>
      <c r="Q402" s="2" t="n">
        <v>35.1</v>
      </c>
      <c r="R402" s="2" t="n">
        <v>5.757</v>
      </c>
      <c r="S402" s="2" t="n">
        <v>0.631621165781554</v>
      </c>
      <c r="T402" s="2" t="n">
        <v>-0.40248974389757</v>
      </c>
      <c r="U402" s="2" t="n">
        <v>0.160241163910335</v>
      </c>
      <c r="V402" s="2" t="n">
        <v>0.0387593733833247</v>
      </c>
      <c r="W402" s="2" t="n">
        <v>0.0462267346294976</v>
      </c>
      <c r="X402" s="2" t="n">
        <v>0.119773149778895</v>
      </c>
      <c r="Y402" s="2" t="n">
        <v>0.125146635856883</v>
      </c>
      <c r="Z402" s="2" t="n">
        <v>0.122986646780832</v>
      </c>
      <c r="AA402" s="2" t="n">
        <v>0.110668808346534</v>
      </c>
      <c r="AB402" s="2" t="n">
        <v>0.109246101836405</v>
      </c>
      <c r="AC402" s="2" t="n">
        <v>0.142167662070808</v>
      </c>
      <c r="AD402" s="2" t="n">
        <v>0.138605147741169</v>
      </c>
      <c r="AE402" s="2" t="n">
        <v>0.101080260909053</v>
      </c>
      <c r="AF402" s="2" t="n">
        <v>0.030325586679421</v>
      </c>
      <c r="AG402" s="2" t="n">
        <v>-1.28656768321915</v>
      </c>
      <c r="AH402" s="3" t="b">
        <f aca="false">TRUE()</f>
        <v>1</v>
      </c>
      <c r="AI402" s="3" t="n">
        <v>-0.299667380718485</v>
      </c>
      <c r="AJ402" s="3" t="b">
        <f aca="false">TRUE()</f>
        <v>1</v>
      </c>
      <c r="AK402" s="3" t="n">
        <v>0.609052339159701</v>
      </c>
      <c r="AL402" s="3" t="b">
        <f aca="false">TRUE()</f>
        <v>1</v>
      </c>
      <c r="AM402" s="3" t="n">
        <v>1.3274838092648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2</v>
      </c>
      <c r="E403" s="2" t="n">
        <v>0</v>
      </c>
      <c r="F403" s="2" t="n">
        <v>17.1027289690524</v>
      </c>
      <c r="G403" s="2" t="n">
        <v>0.819620253164557</v>
      </c>
      <c r="H403" s="2" t="n">
        <v>0.989084599906309</v>
      </c>
      <c r="I403" s="2" t="n">
        <v>0.127225710681484</v>
      </c>
      <c r="J403" s="2" t="n">
        <v>0.319296565709864</v>
      </c>
      <c r="K403" s="2" t="n">
        <v>5.77385669233369</v>
      </c>
      <c r="L403" s="2" t="n">
        <v>0.79</v>
      </c>
      <c r="M403" s="2" t="n">
        <v>0.1</v>
      </c>
      <c r="N403" s="2" t="n">
        <v>12.428</v>
      </c>
      <c r="O403" s="2" t="s">
        <v>41</v>
      </c>
      <c r="P403" s="2" t="n">
        <v>71.9</v>
      </c>
      <c r="Q403" s="2" t="n">
        <v>24.5</v>
      </c>
      <c r="R403" s="2" t="n">
        <v>3.649</v>
      </c>
      <c r="S403" s="2" t="n">
        <v>0.253581821100123</v>
      </c>
      <c r="T403" s="2" t="n">
        <v>0.0986539707584528</v>
      </c>
      <c r="U403" s="2" t="n">
        <v>-0.200624002294177</v>
      </c>
      <c r="V403" s="2" t="n">
        <v>0.104196077932612</v>
      </c>
      <c r="W403" s="2" t="n">
        <v>0.020387978817397</v>
      </c>
      <c r="X403" s="2" t="n">
        <v>0.0736171358763727</v>
      </c>
      <c r="Y403" s="2" t="n">
        <v>0.123650824141572</v>
      </c>
      <c r="Z403" s="2" t="n">
        <v>0.136289918792595</v>
      </c>
      <c r="AA403" s="2" t="n">
        <v>0.136881944142693</v>
      </c>
      <c r="AB403" s="2" t="n">
        <v>0.167823435275335</v>
      </c>
      <c r="AC403" s="2" t="n">
        <v>0.124295901224742</v>
      </c>
      <c r="AD403" s="2" t="n">
        <v>0.114891775069793</v>
      </c>
      <c r="AE403" s="2" t="n">
        <v>0.0976544298967566</v>
      </c>
      <c r="AF403" s="2" t="n">
        <v>0.0248946355801405</v>
      </c>
      <c r="AG403" s="2" t="n">
        <v>0.973427725462689</v>
      </c>
      <c r="AH403" s="3" t="b">
        <f aca="false">TRUE()</f>
        <v>1</v>
      </c>
      <c r="AI403" s="3" t="n">
        <v>0.887038478578527</v>
      </c>
      <c r="AJ403" s="3" t="b">
        <f aca="false">TRUE()</f>
        <v>1</v>
      </c>
      <c r="AK403" s="3" t="n">
        <v>-0.375559384348991</v>
      </c>
      <c r="AL403" s="3" t="b">
        <f aca="false">TRUE()</f>
        <v>1</v>
      </c>
      <c r="AM403" s="3" t="n">
        <v>-0.77516328370538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4</v>
      </c>
      <c r="E404" s="2" t="n">
        <v>0</v>
      </c>
      <c r="F404" s="2" t="n">
        <v>27.8972710309476</v>
      </c>
      <c r="G404" s="2" t="n">
        <v>0.848667239896819</v>
      </c>
      <c r="H404" s="2" t="n">
        <v>0.987518813979373</v>
      </c>
      <c r="I404" s="2" t="n">
        <v>0.108785269274031</v>
      </c>
      <c r="J404" s="2" t="n">
        <v>0.351518339951023</v>
      </c>
      <c r="K404" s="2" t="n">
        <v>5.54108448130769</v>
      </c>
      <c r="L404" s="2" t="n">
        <v>0.823</v>
      </c>
      <c r="M404" s="2" t="n">
        <v>0.114</v>
      </c>
      <c r="N404" s="2" t="n">
        <v>11.861</v>
      </c>
      <c r="O404" s="2" t="s">
        <v>41</v>
      </c>
      <c r="P404" s="2" t="n">
        <v>92.5</v>
      </c>
      <c r="Q404" s="2" t="n">
        <v>31.4</v>
      </c>
      <c r="R404" s="2" t="n">
        <v>4.697</v>
      </c>
      <c r="S404" s="2" t="n">
        <v>0.52405034883396</v>
      </c>
      <c r="T404" s="2" t="n">
        <v>0.00552421160317368</v>
      </c>
      <c r="U404" s="2" t="n">
        <v>-0.464127968500809</v>
      </c>
      <c r="V404" s="2" t="n">
        <v>0.0866548712944019</v>
      </c>
      <c r="W404" s="2" t="n">
        <v>0.0588040919480507</v>
      </c>
      <c r="X404" s="2" t="n">
        <v>0.0403432202625712</v>
      </c>
      <c r="Y404" s="2" t="n">
        <v>0.0923389548768696</v>
      </c>
      <c r="Z404" s="2" t="n">
        <v>0.158589252413386</v>
      </c>
      <c r="AA404" s="2" t="n">
        <v>0.154775820568916</v>
      </c>
      <c r="AB404" s="2" t="n">
        <v>0.160531761643446</v>
      </c>
      <c r="AC404" s="2" t="n">
        <v>0.130989329384961</v>
      </c>
      <c r="AD404" s="2" t="n">
        <v>0.114195405240885</v>
      </c>
      <c r="AE404" s="2" t="n">
        <v>0.112971425918449</v>
      </c>
      <c r="AF404" s="2" t="n">
        <v>0.0352648296905179</v>
      </c>
      <c r="AG404" s="2" t="n">
        <v>0.795599128518883</v>
      </c>
      <c r="AH404" s="3" t="b">
        <f aca="false">TRUE()</f>
        <v>1</v>
      </c>
      <c r="AI404" s="3" t="n">
        <v>1.24964304669706</v>
      </c>
      <c r="AJ404" s="3" t="b">
        <f aca="false">TRUE()</f>
        <v>1</v>
      </c>
      <c r="AK404" s="3" t="n">
        <v>0.198797454364412</v>
      </c>
      <c r="AL404" s="3" t="b">
        <f aca="false">TRUE()</f>
        <v>1</v>
      </c>
      <c r="AM404" s="3" t="n">
        <v>0.2685603335280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5</v>
      </c>
      <c r="E405" s="2" t="n">
        <v>1</v>
      </c>
      <c r="F405" s="2" t="n">
        <v>17.1027289690524</v>
      </c>
      <c r="G405" s="2" t="n">
        <v>0.805239179954442</v>
      </c>
      <c r="H405" s="2" t="n">
        <v>0.987114861778252</v>
      </c>
      <c r="I405" s="2" t="n">
        <v>0.166453468588713</v>
      </c>
      <c r="J405" s="2" t="n">
        <v>0.343807099208301</v>
      </c>
      <c r="K405" s="2" t="n">
        <v>4.59964436713444</v>
      </c>
      <c r="L405" s="2" t="n">
        <v>0.658</v>
      </c>
      <c r="M405" s="2" t="n">
        <v>0.121</v>
      </c>
      <c r="N405" s="2" t="n">
        <v>10.031</v>
      </c>
      <c r="O405" s="2" t="s">
        <v>41</v>
      </c>
      <c r="P405" s="2" t="n">
        <v>94.1</v>
      </c>
      <c r="Q405" s="2" t="n">
        <v>27.1</v>
      </c>
      <c r="R405" s="2" t="n">
        <v>4.775</v>
      </c>
      <c r="S405" s="2" t="n">
        <v>0.547733975735968</v>
      </c>
      <c r="T405" s="2" t="n">
        <v>-0.0624472898130369</v>
      </c>
      <c r="U405" s="2" t="n">
        <v>-0.332483575669961</v>
      </c>
      <c r="V405" s="2" t="n">
        <v>0.132982985135864</v>
      </c>
      <c r="W405" s="2" t="n">
        <v>0.10349546747358</v>
      </c>
      <c r="X405" s="2" t="n">
        <v>0.0493797007607507</v>
      </c>
      <c r="Y405" s="2" t="n">
        <v>0.124427018621117</v>
      </c>
      <c r="Z405" s="2" t="n">
        <v>0.130562914966843</v>
      </c>
      <c r="AA405" s="2" t="n">
        <v>0.150998219920446</v>
      </c>
      <c r="AB405" s="2" t="n">
        <v>0.134209353735711</v>
      </c>
      <c r="AC405" s="2" t="n">
        <v>0.0935400676002661</v>
      </c>
      <c r="AD405" s="2" t="n">
        <v>0.0964695531387422</v>
      </c>
      <c r="AE405" s="2" t="n">
        <v>0.12490224321526</v>
      </c>
      <c r="AF405" s="2" t="n">
        <v>0.0955109280408629</v>
      </c>
      <c r="AG405" s="2" t="n">
        <v>0.0763767871916043</v>
      </c>
      <c r="AH405" s="3" t="b">
        <f aca="false">TRUE()</f>
        <v>1</v>
      </c>
      <c r="AI405" s="3" t="n">
        <v>-0.563379793895599</v>
      </c>
      <c r="AJ405" s="3" t="b">
        <f aca="false">TRUE()</f>
        <v>1</v>
      </c>
      <c r="AK405" s="3" t="n">
        <v>0.485975873721114</v>
      </c>
      <c r="AL405" s="3" t="b">
        <f aca="false">TRUE()</f>
        <v>1</v>
      </c>
      <c r="AM405" s="3" t="n">
        <v>0.34962624554617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5</v>
      </c>
      <c r="E406" s="2" t="n">
        <v>2</v>
      </c>
      <c r="F406" s="2" t="n">
        <v>18.434948822922</v>
      </c>
      <c r="G406" s="2" t="n">
        <v>0.679754601226994</v>
      </c>
      <c r="H406" s="2" t="n">
        <v>0.97273901605417</v>
      </c>
      <c r="I406" s="2" t="n">
        <v>0.17416659451439</v>
      </c>
      <c r="J406" s="2" t="n">
        <v>0.361826056583548</v>
      </c>
      <c r="K406" s="2" t="n">
        <v>3.90718686098508</v>
      </c>
      <c r="L406" s="2" t="n">
        <v>0.631</v>
      </c>
      <c r="M406" s="2" t="n">
        <v>0.085</v>
      </c>
      <c r="N406" s="2" t="n">
        <v>8.625</v>
      </c>
      <c r="O406" s="2" t="s">
        <v>41</v>
      </c>
      <c r="P406" s="2" t="n">
        <v>115.4</v>
      </c>
      <c r="Q406" s="2" t="n">
        <v>130.8</v>
      </c>
      <c r="R406" s="2" t="n">
        <v>5.859</v>
      </c>
      <c r="S406" s="2" t="n">
        <v>-1</v>
      </c>
      <c r="T406" s="2" t="n">
        <v>4.61286980789297</v>
      </c>
      <c r="U406" s="2" t="n">
        <v>24.1813830174404</v>
      </c>
      <c r="V406" s="2" t="n">
        <v>0.579804396906306</v>
      </c>
      <c r="W406" s="2" t="n">
        <v>0.45745728380567</v>
      </c>
      <c r="X406" s="2" t="n">
        <v>0.040562129757912</v>
      </c>
      <c r="Y406" s="2" t="n">
        <v>0.0556685717080571</v>
      </c>
      <c r="Z406" s="2" t="n">
        <v>0.0812767150911557</v>
      </c>
      <c r="AA406" s="2" t="n">
        <v>0.535427917384108</v>
      </c>
      <c r="AB406" s="2" t="n">
        <v>0.106889751009947</v>
      </c>
      <c r="AC406" s="2" t="n">
        <v>0.0558899421160382</v>
      </c>
      <c r="AD406" s="2" t="n">
        <v>0.0449790432825962</v>
      </c>
      <c r="AE406" s="2" t="n">
        <v>0.0362400992651011</v>
      </c>
      <c r="AF406" s="2" t="n">
        <v>0.0430658303850844</v>
      </c>
      <c r="AG406" s="2" t="n">
        <v>-0.452632866576716</v>
      </c>
      <c r="AH406" s="3" t="b">
        <f aca="false">TRUE()</f>
        <v>1</v>
      </c>
      <c r="AI406" s="3" t="n">
        <v>-0.860056258719853</v>
      </c>
      <c r="AJ406" s="3" t="b">
        <f aca="false">TRUE()</f>
        <v>1</v>
      </c>
      <c r="AK406" s="3" t="n">
        <v>-0.990941711541924</v>
      </c>
      <c r="AL406" s="3" t="b">
        <f aca="false">TRUE()</f>
        <v>1</v>
      </c>
      <c r="AM406" s="3" t="n">
        <v>1.4288161992875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7</v>
      </c>
      <c r="E407" s="2" t="n">
        <v>0</v>
      </c>
      <c r="F407" s="2" t="n">
        <v>39.8055710922652</v>
      </c>
      <c r="G407" s="2" t="n">
        <v>0.883751651254954</v>
      </c>
      <c r="H407" s="2" t="n">
        <v>0.973775704533439</v>
      </c>
      <c r="I407" s="2" t="n">
        <v>0.280012247017694</v>
      </c>
      <c r="J407" s="2" t="n">
        <v>0.468024216822585</v>
      </c>
      <c r="K407" s="2" t="n">
        <v>3.68730428769245</v>
      </c>
      <c r="L407" s="2" t="n">
        <v>0.833</v>
      </c>
      <c r="M407" s="2" t="n">
        <v>0.105</v>
      </c>
      <c r="N407" s="2" t="n">
        <v>8.322</v>
      </c>
      <c r="O407" s="2" t="s">
        <v>41</v>
      </c>
      <c r="P407" s="2" t="n">
        <v>120.2</v>
      </c>
      <c r="Q407" s="2" t="n">
        <v>43.4</v>
      </c>
      <c r="R407" s="2" t="n">
        <v>6.103</v>
      </c>
      <c r="S407" s="2" t="n">
        <v>0.445964400028115</v>
      </c>
      <c r="T407" s="2" t="n">
        <v>-0.1472784476308</v>
      </c>
      <c r="U407" s="2" t="n">
        <v>-0.624171568234655</v>
      </c>
      <c r="V407" s="2" t="n">
        <v>0.0479057453392723</v>
      </c>
      <c r="W407" s="2" t="n">
        <v>0.0153885748513016</v>
      </c>
      <c r="X407" s="2" t="n">
        <v>0.0327869527649992</v>
      </c>
      <c r="Y407" s="2" t="n">
        <v>0.137496369304578</v>
      </c>
      <c r="Z407" s="2" t="n">
        <v>0.143890547683916</v>
      </c>
      <c r="AA407" s="2" t="n">
        <v>0.149777528683875</v>
      </c>
      <c r="AB407" s="2" t="n">
        <v>0.120454856533842</v>
      </c>
      <c r="AC407" s="2" t="n">
        <v>0.159821619650058</v>
      </c>
      <c r="AD407" s="2" t="n">
        <v>0.129790180443577</v>
      </c>
      <c r="AE407" s="2" t="n">
        <v>0.103184122986373</v>
      </c>
      <c r="AF407" s="2" t="n">
        <v>0.0227978219487799</v>
      </c>
      <c r="AG407" s="2" t="n">
        <v>-0.620614299277264</v>
      </c>
      <c r="AH407" s="3" t="b">
        <f aca="false">TRUE()</f>
        <v>1</v>
      </c>
      <c r="AI407" s="3" t="n">
        <v>1.35952321885419</v>
      </c>
      <c r="AJ407" s="3" t="b">
        <f aca="false">TRUE()</f>
        <v>1</v>
      </c>
      <c r="AK407" s="3" t="n">
        <v>-0.170431941951347</v>
      </c>
      <c r="AL407" s="3" t="b">
        <f aca="false">TRUE()</f>
        <v>1</v>
      </c>
      <c r="AM407" s="3" t="n">
        <v>1.6720139353419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9</v>
      </c>
      <c r="E408" s="2" t="n">
        <v>2</v>
      </c>
      <c r="F408" s="2" t="n">
        <v>33.6900675259798</v>
      </c>
      <c r="G408" s="2" t="n">
        <v>0.818635607321132</v>
      </c>
      <c r="H408" s="2" t="n">
        <v>0.97776826101771</v>
      </c>
      <c r="I408" s="2" t="n">
        <v>0.186327738253926</v>
      </c>
      <c r="J408" s="2" t="n">
        <v>0.422900692767279</v>
      </c>
      <c r="K408" s="2" t="n">
        <v>3.41120500506016</v>
      </c>
      <c r="L408" s="2" t="n">
        <v>0.676</v>
      </c>
      <c r="M408" s="2" t="n">
        <v>0.09</v>
      </c>
      <c r="N408" s="2" t="n">
        <v>7.525</v>
      </c>
      <c r="O408" s="2" t="s">
        <v>41</v>
      </c>
      <c r="P408" s="2" t="n">
        <v>90.1</v>
      </c>
      <c r="Q408" s="2" t="n">
        <v>25.8</v>
      </c>
      <c r="R408" s="2" t="n">
        <v>4.576</v>
      </c>
      <c r="S408" s="2" t="n">
        <v>-1</v>
      </c>
      <c r="T408" s="2" t="n">
        <v>-0.102913142391688</v>
      </c>
      <c r="U408" s="2" t="n">
        <v>-0.361173902353974</v>
      </c>
      <c r="V408" s="2" t="n">
        <v>0.147240794749944</v>
      </c>
      <c r="W408" s="2" t="n">
        <v>0.04885220086887</v>
      </c>
      <c r="X408" s="2" t="n">
        <v>0.140020774859174</v>
      </c>
      <c r="Y408" s="2" t="n">
        <v>0.130880745311601</v>
      </c>
      <c r="Z408" s="2" t="n">
        <v>0.130516171884731</v>
      </c>
      <c r="AA408" s="2" t="n">
        <v>0.129184527967093</v>
      </c>
      <c r="AB408" s="2" t="n">
        <v>0.097757976500054</v>
      </c>
      <c r="AC408" s="2" t="n">
        <v>0.10536685768587</v>
      </c>
      <c r="AD408" s="2" t="n">
        <v>0.12174466808669</v>
      </c>
      <c r="AE408" s="2" t="n">
        <v>0.108464954621752</v>
      </c>
      <c r="AF408" s="2" t="n">
        <v>0.0360633230830352</v>
      </c>
      <c r="AG408" s="2" t="n">
        <v>-0.831543034418283</v>
      </c>
      <c r="AH408" s="3" t="b">
        <f aca="false">TRUE()</f>
        <v>1</v>
      </c>
      <c r="AI408" s="3" t="n">
        <v>-0.365595484012764</v>
      </c>
      <c r="AJ408" s="3" t="b">
        <f aca="false">TRUE()</f>
        <v>1</v>
      </c>
      <c r="AK408" s="3" t="n">
        <v>-0.78581426914428</v>
      </c>
      <c r="AL408" s="3" t="b">
        <f aca="false">TRUE()</f>
        <v>1</v>
      </c>
      <c r="AM408" s="3" t="n">
        <v>0.14696146550084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9</v>
      </c>
      <c r="E409" s="2" t="n">
        <v>3</v>
      </c>
      <c r="F409" s="2" t="n">
        <v>18.434948822922</v>
      </c>
      <c r="G409" s="2" t="n">
        <v>0.792</v>
      </c>
      <c r="H409" s="2" t="n">
        <v>0.986210972415456</v>
      </c>
      <c r="I409" s="2" t="n">
        <v>0.155618166578742</v>
      </c>
      <c r="J409" s="2" t="n">
        <v>0.328144795088559</v>
      </c>
      <c r="K409" s="2" t="n">
        <v>3.96497809315016</v>
      </c>
      <c r="L409" s="2" t="n">
        <v>0.545</v>
      </c>
      <c r="M409" s="2" t="n">
        <v>0.13</v>
      </c>
      <c r="N409" s="2" t="n">
        <v>8.559</v>
      </c>
      <c r="O409" s="2" t="s">
        <v>41</v>
      </c>
      <c r="P409" s="2" t="n">
        <v>91.9</v>
      </c>
      <c r="Q409" s="2" t="n">
        <v>37</v>
      </c>
      <c r="R409" s="2" t="n">
        <v>4.664</v>
      </c>
      <c r="S409" s="2" t="n">
        <v>0.723290060240984</v>
      </c>
      <c r="T409" s="2" t="n">
        <v>-0.0943129648286932</v>
      </c>
      <c r="U409" s="2" t="n">
        <v>-0.643245445388087</v>
      </c>
      <c r="V409" s="2" t="n">
        <v>0.352727959483025</v>
      </c>
      <c r="W409" s="2" t="n">
        <v>0.124009240439679</v>
      </c>
      <c r="X409" s="2" t="n">
        <v>0.0979175764814437</v>
      </c>
      <c r="Y409" s="2" t="n">
        <v>0.141435833877857</v>
      </c>
      <c r="Z409" s="2" t="n">
        <v>0.154836548942689</v>
      </c>
      <c r="AA409" s="2" t="n">
        <v>0.174484978055606</v>
      </c>
      <c r="AB409" s="2" t="n">
        <v>0.141063618573465</v>
      </c>
      <c r="AC409" s="2" t="n">
        <v>0.0984266518835227</v>
      </c>
      <c r="AD409" s="2" t="n">
        <v>0.0952652079218367</v>
      </c>
      <c r="AE409" s="2" t="n">
        <v>0.0733186451943326</v>
      </c>
      <c r="AF409" s="2" t="n">
        <v>0.0232509390692468</v>
      </c>
      <c r="AG409" s="2" t="n">
        <v>-0.408482692093809</v>
      </c>
      <c r="AH409" s="3" t="b">
        <f aca="false">TRUE()</f>
        <v>1</v>
      </c>
      <c r="AI409" s="3" t="n">
        <v>-1.80502573927118</v>
      </c>
      <c r="AJ409" s="3" t="b">
        <f aca="false">TRUE()</f>
        <v>1</v>
      </c>
      <c r="AK409" s="3" t="n">
        <v>0.855205270036874</v>
      </c>
      <c r="AL409" s="3" t="b">
        <f aca="false">TRUE()</f>
        <v>1</v>
      </c>
      <c r="AM409" s="3" t="n">
        <v>0.23816061652124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0</v>
      </c>
      <c r="E410" s="2" t="n">
        <v>0</v>
      </c>
      <c r="F410" s="2" t="n">
        <v>18.434948822922</v>
      </c>
      <c r="G410" s="2" t="n">
        <v>0.914927768860353</v>
      </c>
      <c r="H410" s="2" t="n">
        <v>0.950301363379068</v>
      </c>
      <c r="I410" s="2" t="n">
        <v>0.279994807291297</v>
      </c>
      <c r="J410" s="2" t="n">
        <v>0.59896953921012</v>
      </c>
      <c r="K410" s="2" t="n">
        <v>3.01784679564879</v>
      </c>
      <c r="L410" s="2" t="n">
        <v>0.872</v>
      </c>
      <c r="M410" s="2" t="n">
        <v>0.151</v>
      </c>
      <c r="N410" s="2" t="n">
        <v>6.964</v>
      </c>
      <c r="O410" s="2" t="s">
        <v>41</v>
      </c>
      <c r="P410" s="2" t="n">
        <v>105.3</v>
      </c>
      <c r="Q410" s="2" t="n">
        <v>39</v>
      </c>
      <c r="R410" s="2" t="n">
        <v>5.344</v>
      </c>
      <c r="S410" s="2" t="n">
        <v>0.511706894223423</v>
      </c>
      <c r="T410" s="2" t="n">
        <v>0.0243860017041147</v>
      </c>
      <c r="U410" s="2" t="n">
        <v>-0.517771441918084</v>
      </c>
      <c r="V410" s="2" t="n">
        <v>0.198179228837312</v>
      </c>
      <c r="W410" s="2" t="n">
        <v>0.0806720316557806</v>
      </c>
      <c r="X410" s="2" t="n">
        <v>0.0715410258176724</v>
      </c>
      <c r="Y410" s="2" t="n">
        <v>0.143866264970423</v>
      </c>
      <c r="Z410" s="2" t="n">
        <v>0.169517993604423</v>
      </c>
      <c r="AA410" s="2" t="n">
        <v>0.128693412136792</v>
      </c>
      <c r="AB410" s="2" t="n">
        <v>0.11937619202108</v>
      </c>
      <c r="AC410" s="2" t="n">
        <v>0.111106020815175</v>
      </c>
      <c r="AD410" s="2" t="n">
        <v>0.119627703168515</v>
      </c>
      <c r="AE410" s="2" t="n">
        <v>0.0992460839958228</v>
      </c>
      <c r="AF410" s="2" t="n">
        <v>0.0370253034700971</v>
      </c>
      <c r="AG410" s="2" t="n">
        <v>-1.13205286833544</v>
      </c>
      <c r="AH410" s="3" t="b">
        <f aca="false">TRUE()</f>
        <v>1</v>
      </c>
      <c r="AI410" s="3" t="n">
        <v>1.788055890267</v>
      </c>
      <c r="AJ410" s="3" t="b">
        <f aca="false">TRUE()</f>
        <v>1</v>
      </c>
      <c r="AK410" s="3" t="n">
        <v>1.71674052810698</v>
      </c>
      <c r="AL410" s="3" t="b">
        <f aca="false">TRUE()</f>
        <v>1</v>
      </c>
      <c r="AM410" s="3" t="n">
        <v>0.91708762967308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2</v>
      </c>
      <c r="E411" s="2" t="n">
        <v>0</v>
      </c>
      <c r="F411" s="2" t="n">
        <v>26.565051177078</v>
      </c>
      <c r="G411" s="2" t="n">
        <v>0.673670387393303</v>
      </c>
      <c r="H411" s="2" t="n">
        <v>0.992485635257126</v>
      </c>
      <c r="I411" s="2" t="n">
        <v>0.0640301819869756</v>
      </c>
      <c r="J411" s="2" t="n">
        <v>0.218249023230262</v>
      </c>
      <c r="K411" s="2" t="n">
        <v>7.23994286831656</v>
      </c>
      <c r="L411" s="2" t="n">
        <v>0.646</v>
      </c>
      <c r="M411" s="2" t="n">
        <v>0.067</v>
      </c>
      <c r="N411" s="2" t="n">
        <v>15.15</v>
      </c>
      <c r="O411" s="2" t="s">
        <v>41</v>
      </c>
      <c r="P411" s="2" t="n">
        <v>62.7</v>
      </c>
      <c r="Q411" s="2" t="n">
        <v>31.6</v>
      </c>
      <c r="R411" s="2" t="n">
        <v>3.18</v>
      </c>
      <c r="S411" s="2" t="n">
        <v>0.625901094666888</v>
      </c>
      <c r="T411" s="2" t="n">
        <v>1.46804026352536</v>
      </c>
      <c r="U411" s="2" t="n">
        <v>3.55981665996275</v>
      </c>
      <c r="V411" s="2" t="n">
        <v>0.0228476793605494</v>
      </c>
      <c r="W411" s="2" t="n">
        <v>0.0228476793605494</v>
      </c>
      <c r="X411" s="2" t="n">
        <v>0.0205576003616296</v>
      </c>
      <c r="Y411" s="2" t="n">
        <v>0.169934754881571</v>
      </c>
      <c r="Z411" s="2" t="n">
        <v>0.118911395851189</v>
      </c>
      <c r="AA411" s="2" t="n">
        <v>0.0750218796727397</v>
      </c>
      <c r="AB411" s="2" t="n">
        <v>0.159406502920727</v>
      </c>
      <c r="AC411" s="2" t="n">
        <v>0.11786009569284</v>
      </c>
      <c r="AD411" s="2" t="n">
        <v>0.0894232698474841</v>
      </c>
      <c r="AE411" s="2" t="n">
        <v>0.140759352533878</v>
      </c>
      <c r="AF411" s="2" t="n">
        <v>0.108125148237941</v>
      </c>
      <c r="AG411" s="2" t="n">
        <v>2.09345853379929</v>
      </c>
      <c r="AH411" s="3" t="b">
        <f aca="false">TRUE()</f>
        <v>1</v>
      </c>
      <c r="AI411" s="3" t="n">
        <v>-0.695236000484157</v>
      </c>
      <c r="AJ411" s="3" t="b">
        <f aca="false">TRUE()</f>
        <v>1</v>
      </c>
      <c r="AK411" s="3" t="n">
        <v>-1.72940050417344</v>
      </c>
      <c r="AL411" s="3" t="b">
        <f aca="false">TRUE()</f>
        <v>1</v>
      </c>
      <c r="AM411" s="3" t="n">
        <v>-1.2412922778096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3</v>
      </c>
      <c r="E412" s="2" t="n">
        <v>0</v>
      </c>
      <c r="F412" s="2" t="n">
        <v>31.7594800848128</v>
      </c>
      <c r="G412" s="2" t="n">
        <v>0.810450819672131</v>
      </c>
      <c r="H412" s="2" t="n">
        <v>0.986605050243033</v>
      </c>
      <c r="I412" s="2" t="n">
        <v>0.179268864344164</v>
      </c>
      <c r="J412" s="2" t="n">
        <v>0.35729407642666</v>
      </c>
      <c r="K412" s="2" t="n">
        <v>4.90052639718498</v>
      </c>
      <c r="L412" s="2" t="n">
        <v>0.717</v>
      </c>
      <c r="M412" s="2" t="n">
        <v>0.104</v>
      </c>
      <c r="N412" s="2" t="n">
        <v>10.552</v>
      </c>
      <c r="O412" s="2" t="s">
        <v>41</v>
      </c>
      <c r="P412" s="2" t="n">
        <v>68.9</v>
      </c>
      <c r="Q412" s="2" t="n">
        <v>26.4</v>
      </c>
      <c r="R412" s="2" t="n">
        <v>3.5</v>
      </c>
      <c r="S412" s="2" t="n">
        <v>0.44861464502316</v>
      </c>
      <c r="T412" s="2" t="n">
        <v>0.0626521314730392</v>
      </c>
      <c r="U412" s="2" t="n">
        <v>-0.453034718659216</v>
      </c>
      <c r="V412" s="2" t="n">
        <v>0.10220887964286</v>
      </c>
      <c r="W412" s="2" t="n">
        <v>0.0712864639160102</v>
      </c>
      <c r="X412" s="2" t="n">
        <v>0.0322088035315341</v>
      </c>
      <c r="Y412" s="2" t="n">
        <v>0.111254429686676</v>
      </c>
      <c r="Z412" s="2" t="n">
        <v>0.13865605722699</v>
      </c>
      <c r="AA412" s="2" t="n">
        <v>0.173001182176287</v>
      </c>
      <c r="AB412" s="2" t="n">
        <v>0.164921434323665</v>
      </c>
      <c r="AC412" s="2" t="n">
        <v>0.127412904576141</v>
      </c>
      <c r="AD412" s="2" t="n">
        <v>0.116843702436226</v>
      </c>
      <c r="AE412" s="2" t="n">
        <v>0.115699992064123</v>
      </c>
      <c r="AF412" s="2" t="n">
        <v>0.0200014939783589</v>
      </c>
      <c r="AG412" s="2" t="n">
        <v>0.306238543514037</v>
      </c>
      <c r="AH412" s="3" t="b">
        <f aca="false">TRUE()</f>
        <v>1</v>
      </c>
      <c r="AI412" s="3" t="n">
        <v>0.0849132218314715</v>
      </c>
      <c r="AJ412" s="3" t="b">
        <f aca="false">TRUE()</f>
        <v>1</v>
      </c>
      <c r="AK412" s="3" t="n">
        <v>-0.211457430430876</v>
      </c>
      <c r="AL412" s="3" t="b">
        <f aca="false">TRUE()</f>
        <v>1</v>
      </c>
      <c r="AM412" s="3" t="n">
        <v>-0.92716186873938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4</v>
      </c>
      <c r="E413" s="2" t="n">
        <v>1</v>
      </c>
      <c r="F413" s="2" t="n">
        <v>36.0273733851036</v>
      </c>
      <c r="G413" s="2" t="n">
        <v>0.721778791334094</v>
      </c>
      <c r="H413" s="2" t="n">
        <v>0.96511307264158</v>
      </c>
      <c r="I413" s="2" t="n">
        <v>0.239726541290112</v>
      </c>
      <c r="J413" s="2" t="n">
        <v>0.432996459617128</v>
      </c>
      <c r="K413" s="2" t="n">
        <v>3.76869788138984</v>
      </c>
      <c r="L413" s="2" t="n">
        <v>0.788</v>
      </c>
      <c r="M413" s="2" t="n">
        <v>0.127</v>
      </c>
      <c r="N413" s="2" t="n">
        <v>8.512</v>
      </c>
      <c r="O413" s="2" t="s">
        <v>41</v>
      </c>
      <c r="P413" s="2" t="n">
        <v>116.8</v>
      </c>
      <c r="Q413" s="2" t="n">
        <v>39.1</v>
      </c>
      <c r="R413" s="2" t="n">
        <v>5.93</v>
      </c>
      <c r="S413" s="2" t="n">
        <v>0.606822538926523</v>
      </c>
      <c r="T413" s="2" t="n">
        <v>-0.251341973432532</v>
      </c>
      <c r="U413" s="2" t="n">
        <v>-0.341948359218414</v>
      </c>
      <c r="V413" s="2" t="n">
        <v>0.086903640966418</v>
      </c>
      <c r="W413" s="2" t="n">
        <v>0.0247956437754029</v>
      </c>
      <c r="X413" s="2" t="n">
        <v>0.0733152673229668</v>
      </c>
      <c r="Y413" s="2" t="n">
        <v>0.1347330771187</v>
      </c>
      <c r="Z413" s="2" t="n">
        <v>0.145974887025346</v>
      </c>
      <c r="AA413" s="2" t="n">
        <v>0.131645215270584</v>
      </c>
      <c r="AB413" s="2" t="n">
        <v>0.108090274643317</v>
      </c>
      <c r="AC413" s="2" t="n">
        <v>0.132869847386005</v>
      </c>
      <c r="AD413" s="2" t="n">
        <v>0.141815329685229</v>
      </c>
      <c r="AE413" s="2" t="n">
        <v>0.0972157627388119</v>
      </c>
      <c r="AF413" s="2" t="n">
        <v>0.0343403388090406</v>
      </c>
      <c r="AG413" s="2" t="n">
        <v>-0.558432870903044</v>
      </c>
      <c r="AH413" s="3" t="b">
        <f aca="false">TRUE()</f>
        <v>1</v>
      </c>
      <c r="AI413" s="3" t="n">
        <v>0.865062444147101</v>
      </c>
      <c r="AJ413" s="3" t="b">
        <f aca="false">TRUE()</f>
        <v>1</v>
      </c>
      <c r="AK413" s="3" t="n">
        <v>0.732128804598287</v>
      </c>
      <c r="AL413" s="3" t="b">
        <f aca="false">TRUE()</f>
        <v>1</v>
      </c>
      <c r="AM413" s="3" t="n">
        <v>1.499748872303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4</v>
      </c>
      <c r="E414" s="2" t="n">
        <v>2</v>
      </c>
      <c r="F414" s="2" t="n">
        <v>37.8749836510982</v>
      </c>
      <c r="G414" s="2" t="n">
        <v>0.861788617886179</v>
      </c>
      <c r="H414" s="2" t="n">
        <v>0.982179461719532</v>
      </c>
      <c r="I414" s="2" t="n">
        <v>0.199945765543596</v>
      </c>
      <c r="J414" s="2" t="n">
        <v>0.388994734239885</v>
      </c>
      <c r="K414" s="2" t="n">
        <v>4.12745616293356</v>
      </c>
      <c r="L414" s="2" t="n">
        <v>0.709</v>
      </c>
      <c r="M414" s="2" t="n">
        <v>0.105</v>
      </c>
      <c r="N414" s="2" t="n">
        <v>8.997</v>
      </c>
      <c r="O414" s="2" t="s">
        <v>41</v>
      </c>
      <c r="P414" s="2" t="n">
        <v>107</v>
      </c>
      <c r="Q414" s="2" t="n">
        <v>34.2</v>
      </c>
      <c r="R414" s="2" t="n">
        <v>5.433</v>
      </c>
      <c r="S414" s="2" t="n">
        <v>0.401508817488054</v>
      </c>
      <c r="T414" s="2" t="n">
        <v>-0.0136516045591157</v>
      </c>
      <c r="U414" s="2" t="n">
        <v>-0.229843077655608</v>
      </c>
      <c r="V414" s="2" t="n">
        <v>0.133069817926688</v>
      </c>
      <c r="W414" s="2" t="n">
        <v>0.0682104764914273</v>
      </c>
      <c r="X414" s="2" t="n">
        <v>0.0317313124730667</v>
      </c>
      <c r="Y414" s="2" t="n">
        <v>0.133878950890462</v>
      </c>
      <c r="Z414" s="2" t="n">
        <v>0.156073482484931</v>
      </c>
      <c r="AA414" s="2" t="n">
        <v>0.153441288620324</v>
      </c>
      <c r="AB414" s="2" t="n">
        <v>0.138624166554891</v>
      </c>
      <c r="AC414" s="2" t="n">
        <v>0.112684074094946</v>
      </c>
      <c r="AD414" s="2" t="n">
        <v>0.131809021327533</v>
      </c>
      <c r="AE414" s="2" t="n">
        <v>0.106253919027247</v>
      </c>
      <c r="AF414" s="2" t="n">
        <v>0.0355037845265986</v>
      </c>
      <c r="AG414" s="2" t="n">
        <v>-0.284355988754237</v>
      </c>
      <c r="AH414" s="3" t="b">
        <f aca="false">TRUE()</f>
        <v>1</v>
      </c>
      <c r="AI414" s="3" t="n">
        <v>-0.00299091589423319</v>
      </c>
      <c r="AJ414" s="3" t="b">
        <f aca="false">TRUE()</f>
        <v>1</v>
      </c>
      <c r="AK414" s="3" t="n">
        <v>-0.170431941951347</v>
      </c>
      <c r="AL414" s="3" t="b">
        <f aca="false">TRUE()</f>
        <v>1</v>
      </c>
      <c r="AM414" s="3" t="n">
        <v>1.0032201611923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5</v>
      </c>
      <c r="E415" s="2" t="n">
        <v>3</v>
      </c>
      <c r="F415" s="2" t="n">
        <v>21.3706222693432</v>
      </c>
      <c r="G415" s="2" t="n">
        <v>0.78866474543708</v>
      </c>
      <c r="H415" s="2" t="n">
        <v>0.987443850939876</v>
      </c>
      <c r="I415" s="2" t="n">
        <v>0.179240340574</v>
      </c>
      <c r="J415" s="2" t="n">
        <v>0.344169846862261</v>
      </c>
      <c r="K415" s="2" t="n">
        <v>4.97758362094587</v>
      </c>
      <c r="L415" s="2" t="n">
        <v>0.741</v>
      </c>
      <c r="M415" s="2" t="n">
        <v>0.136</v>
      </c>
      <c r="N415" s="2" t="n">
        <v>10.834</v>
      </c>
      <c r="O415" s="2" t="s">
        <v>41</v>
      </c>
      <c r="P415" s="2" t="n">
        <v>79.9</v>
      </c>
      <c r="Q415" s="2" t="n">
        <v>32.2</v>
      </c>
      <c r="R415" s="2" t="n">
        <v>4.057</v>
      </c>
      <c r="S415" s="2" t="n">
        <v>0.7583807061488</v>
      </c>
      <c r="T415" s="2" t="n">
        <v>0.623588369060054</v>
      </c>
      <c r="U415" s="2" t="n">
        <v>2.9289448092723</v>
      </c>
      <c r="V415" s="2" t="n">
        <v>0.185270988217703</v>
      </c>
      <c r="W415" s="2" t="n">
        <v>0.0604624738538137</v>
      </c>
      <c r="X415" s="2" t="n">
        <v>0.142195298818982</v>
      </c>
      <c r="Y415" s="2" t="n">
        <v>0.126729449762358</v>
      </c>
      <c r="Z415" s="2" t="n">
        <v>0.144930776045749</v>
      </c>
      <c r="AA415" s="2" t="n">
        <v>0.142115813205939</v>
      </c>
      <c r="AB415" s="2" t="n">
        <v>0.101071661935854</v>
      </c>
      <c r="AC415" s="2" t="n">
        <v>0.119468713730702</v>
      </c>
      <c r="AD415" s="2" t="n">
        <v>0.129381338892827</v>
      </c>
      <c r="AE415" s="2" t="n">
        <v>0.0864593642545792</v>
      </c>
      <c r="AF415" s="2" t="n">
        <v>0.00764758335301011</v>
      </c>
      <c r="AG415" s="2" t="n">
        <v>0.36510715985524</v>
      </c>
      <c r="AH415" s="3" t="b">
        <f aca="false">TRUE()</f>
        <v>1</v>
      </c>
      <c r="AI415" s="3" t="n">
        <v>0.348625635008586</v>
      </c>
      <c r="AJ415" s="3" t="b">
        <f aca="false">TRUE()</f>
        <v>1</v>
      </c>
      <c r="AK415" s="3" t="n">
        <v>1.10135820091405</v>
      </c>
      <c r="AL415" s="3" t="b">
        <f aca="false">TRUE()</f>
        <v>1</v>
      </c>
      <c r="AM415" s="3" t="n">
        <v>-0.36983372361473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5</v>
      </c>
      <c r="E416" s="2" t="n">
        <v>4</v>
      </c>
      <c r="F416" s="2" t="n">
        <v>21.3706222693432</v>
      </c>
      <c r="G416" s="2" t="n">
        <v>0.905996758508914</v>
      </c>
      <c r="H416" s="2" t="n">
        <v>0.972268559250098</v>
      </c>
      <c r="I416" s="2" t="n">
        <v>0.259949198505097</v>
      </c>
      <c r="J416" s="2" t="n">
        <v>0.489598855395058</v>
      </c>
      <c r="K416" s="2" t="n">
        <v>3.34510010564606</v>
      </c>
      <c r="L416" s="2" t="n">
        <v>0.781</v>
      </c>
      <c r="M416" s="2" t="n">
        <v>0.137</v>
      </c>
      <c r="N416" s="2" t="n">
        <v>7.478</v>
      </c>
      <c r="O416" s="2" t="s">
        <v>41</v>
      </c>
      <c r="P416" s="2" t="n">
        <v>126.4</v>
      </c>
      <c r="Q416" s="2" t="n">
        <v>44.7</v>
      </c>
      <c r="R416" s="2" t="n">
        <v>6.416</v>
      </c>
      <c r="S416" s="2" t="n">
        <v>0.308146378362197</v>
      </c>
      <c r="T416" s="2" t="n">
        <v>-0.367112426671045</v>
      </c>
      <c r="U416" s="2" t="n">
        <v>-0.492911120863699</v>
      </c>
      <c r="V416" s="2" t="n">
        <v>0.0733327954332034</v>
      </c>
      <c r="W416" s="2" t="n">
        <v>0.00377342025336147</v>
      </c>
      <c r="X416" s="2" t="n">
        <v>0.0923010339074612</v>
      </c>
      <c r="Y416" s="2" t="n">
        <v>0.115694923867665</v>
      </c>
      <c r="Z416" s="2" t="n">
        <v>0.147357655732886</v>
      </c>
      <c r="AA416" s="2" t="n">
        <v>0.125279202011565</v>
      </c>
      <c r="AB416" s="2" t="n">
        <v>0.129652524067666</v>
      </c>
      <c r="AC416" s="2" t="n">
        <v>0.136272768531374</v>
      </c>
      <c r="AD416" s="2" t="n">
        <v>0.140356340705675</v>
      </c>
      <c r="AE416" s="2" t="n">
        <v>0.0922515269337089</v>
      </c>
      <c r="AF416" s="2" t="n">
        <v>0.0208340242419998</v>
      </c>
      <c r="AG416" s="2" t="n">
        <v>-0.882044515940092</v>
      </c>
      <c r="AH416" s="3" t="b">
        <f aca="false">TRUE()</f>
        <v>1</v>
      </c>
      <c r="AI416" s="3" t="n">
        <v>0.788146323637109</v>
      </c>
      <c r="AJ416" s="3" t="b">
        <f aca="false">TRUE()</f>
        <v>1</v>
      </c>
      <c r="AK416" s="3" t="n">
        <v>1.14238368939358</v>
      </c>
      <c r="AL416" s="3" t="b">
        <f aca="false">TRUE()</f>
        <v>1</v>
      </c>
      <c r="AM416" s="3" t="n">
        <v>1.9861443444121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7</v>
      </c>
      <c r="E417" s="2" t="n">
        <v>0</v>
      </c>
      <c r="F417" s="2" t="n">
        <v>18.434948822922</v>
      </c>
      <c r="G417" s="2" t="n">
        <v>0.783808647654094</v>
      </c>
      <c r="H417" s="2" t="n">
        <v>0.981412963813919</v>
      </c>
      <c r="I417" s="2" t="n">
        <v>0.150666679460328</v>
      </c>
      <c r="J417" s="2" t="n">
        <v>0.371421866585853</v>
      </c>
      <c r="K417" s="2" t="n">
        <v>4.92084468590313</v>
      </c>
      <c r="L417" s="2" t="n">
        <v>0.781</v>
      </c>
      <c r="M417" s="2" t="n">
        <v>0.102</v>
      </c>
      <c r="N417" s="2" t="n">
        <v>10.647</v>
      </c>
      <c r="O417" s="2" t="s">
        <v>41</v>
      </c>
      <c r="P417" s="2" t="n">
        <v>75.9</v>
      </c>
      <c r="Q417" s="2" t="n">
        <v>26.7</v>
      </c>
      <c r="R417" s="2" t="n">
        <v>3.852</v>
      </c>
      <c r="S417" s="2" t="n">
        <v>0.494679966807774</v>
      </c>
      <c r="T417" s="2" t="n">
        <v>-0.228542801771054</v>
      </c>
      <c r="U417" s="2" t="n">
        <v>-0.253246452423277</v>
      </c>
      <c r="V417" s="2" t="n">
        <v>0.0645905313066184</v>
      </c>
      <c r="W417" s="2" t="n">
        <v>0.0645905313066184</v>
      </c>
      <c r="X417" s="2" t="n">
        <v>0.017689277764723</v>
      </c>
      <c r="Y417" s="2" t="n">
        <v>0.103850954859468</v>
      </c>
      <c r="Z417" s="2" t="n">
        <v>0.14949517242928</v>
      </c>
      <c r="AA417" s="2" t="n">
        <v>0.156752498114914</v>
      </c>
      <c r="AB417" s="2" t="n">
        <v>0.153130538771862</v>
      </c>
      <c r="AC417" s="2" t="n">
        <v>0.122955009394052</v>
      </c>
      <c r="AD417" s="2" t="n">
        <v>0.132366318427034</v>
      </c>
      <c r="AE417" s="2" t="n">
        <v>0.124345275415368</v>
      </c>
      <c r="AF417" s="2" t="n">
        <v>0.0394149548232985</v>
      </c>
      <c r="AG417" s="2" t="n">
        <v>0.321760898004381</v>
      </c>
      <c r="AH417" s="3" t="b">
        <f aca="false">TRUE()</f>
        <v>1</v>
      </c>
      <c r="AI417" s="3" t="n">
        <v>0.788146323637109</v>
      </c>
      <c r="AJ417" s="3" t="b">
        <f aca="false">TRUE()</f>
        <v>1</v>
      </c>
      <c r="AK417" s="3" t="n">
        <v>-0.293508407389934</v>
      </c>
      <c r="AL417" s="3" t="b">
        <f aca="false">TRUE()</f>
        <v>1</v>
      </c>
      <c r="AM417" s="3" t="n">
        <v>-0.57249850366006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8</v>
      </c>
      <c r="E418" s="2" t="n">
        <v>1</v>
      </c>
      <c r="F418" s="2" t="n">
        <v>27.8972710309476</v>
      </c>
      <c r="G418" s="2" t="n">
        <v>0.826635145784082</v>
      </c>
      <c r="H418" s="2" t="n">
        <v>0.988329382963998</v>
      </c>
      <c r="I418" s="2" t="n">
        <v>0.118722513993528</v>
      </c>
      <c r="J418" s="2" t="n">
        <v>0.334321614995806</v>
      </c>
      <c r="K418" s="2" t="n">
        <v>5.79836735812236</v>
      </c>
      <c r="L418" s="2" t="n">
        <v>0.84</v>
      </c>
      <c r="M418" s="2" t="n">
        <v>0.115</v>
      </c>
      <c r="N418" s="2" t="n">
        <v>12.436</v>
      </c>
      <c r="O418" s="2" t="s">
        <v>41</v>
      </c>
      <c r="P418" s="2" t="n">
        <v>70.7</v>
      </c>
      <c r="Q418" s="2" t="n">
        <v>26.2</v>
      </c>
      <c r="R418" s="2" t="n">
        <v>3.587</v>
      </c>
      <c r="S418" s="2" t="n">
        <v>0.516465485435918</v>
      </c>
      <c r="T418" s="2" t="n">
        <v>0.030528293318709</v>
      </c>
      <c r="U418" s="2" t="n">
        <v>-0.35629416695364</v>
      </c>
      <c r="V418" s="2" t="n">
        <v>0.00999627449556351</v>
      </c>
      <c r="W418" s="2" t="n">
        <v>0.0295679758493532</v>
      </c>
      <c r="X418" s="2" t="n">
        <v>0.0454597338121024</v>
      </c>
      <c r="Y418" s="2" t="n">
        <v>0.109344527959743</v>
      </c>
      <c r="Z418" s="2" t="n">
        <v>0.129640794791321</v>
      </c>
      <c r="AA418" s="2" t="n">
        <v>0.157464334200247</v>
      </c>
      <c r="AB418" s="2" t="n">
        <v>0.124442701402126</v>
      </c>
      <c r="AC418" s="2" t="n">
        <v>0.126885854173549</v>
      </c>
      <c r="AD418" s="2" t="n">
        <v>0.145317466522168</v>
      </c>
      <c r="AE418" s="2" t="n">
        <v>0.132439792248551</v>
      </c>
      <c r="AF418" s="2" t="n">
        <v>0.0290047948901937</v>
      </c>
      <c r="AG418" s="2" t="n">
        <v>0.992152887234129</v>
      </c>
      <c r="AH418" s="3" t="b">
        <f aca="false">TRUE()</f>
        <v>1</v>
      </c>
      <c r="AI418" s="3" t="n">
        <v>1.43643933936418</v>
      </c>
      <c r="AJ418" s="3" t="b">
        <f aca="false">TRUE()</f>
        <v>1</v>
      </c>
      <c r="AK418" s="3" t="n">
        <v>0.239822942843941</v>
      </c>
      <c r="AL418" s="3" t="b">
        <f aca="false">TRUE()</f>
        <v>1</v>
      </c>
      <c r="AM418" s="3" t="n">
        <v>-0.83596271771898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8</v>
      </c>
      <c r="E419" s="2" t="n">
        <v>2</v>
      </c>
      <c r="F419" s="2" t="n">
        <v>21.3706222693432</v>
      </c>
      <c r="G419" s="2" t="n">
        <v>0.84841628959276</v>
      </c>
      <c r="H419" s="2" t="n">
        <v>0.990800181514738</v>
      </c>
      <c r="I419" s="2" t="n">
        <v>0.146957472845702</v>
      </c>
      <c r="J419" s="2" t="n">
        <v>0.323092008962143</v>
      </c>
      <c r="K419" s="2" t="n">
        <v>5.00188141736804</v>
      </c>
      <c r="L419" s="2" t="n">
        <v>0.665</v>
      </c>
      <c r="M419" s="2" t="n">
        <v>0.096</v>
      </c>
      <c r="N419" s="2" t="n">
        <v>10.735</v>
      </c>
      <c r="O419" s="2" t="s">
        <v>41</v>
      </c>
      <c r="P419" s="2" t="n">
        <v>96.1</v>
      </c>
      <c r="Q419" s="2" t="n">
        <v>30.8</v>
      </c>
      <c r="R419" s="2" t="n">
        <v>4.879</v>
      </c>
      <c r="S419" s="2" t="n">
        <v>0.359313658894961</v>
      </c>
      <c r="T419" s="2" t="n">
        <v>-0.322016761397654</v>
      </c>
      <c r="U419" s="2" t="n">
        <v>-0.319111015164955</v>
      </c>
      <c r="V419" s="2" t="n">
        <v>0.0723156084181899</v>
      </c>
      <c r="W419" s="2" t="n">
        <v>0.023050002443147</v>
      </c>
      <c r="X419" s="2" t="n">
        <v>0.122467130422591</v>
      </c>
      <c r="Y419" s="2" t="n">
        <v>0.134882824033325</v>
      </c>
      <c r="Z419" s="2" t="n">
        <v>0.126278591624967</v>
      </c>
      <c r="AA419" s="2" t="n">
        <v>0.121516790563097</v>
      </c>
      <c r="AB419" s="2" t="n">
        <v>0.110992609433978</v>
      </c>
      <c r="AC419" s="2" t="n">
        <v>0.134671967066901</v>
      </c>
      <c r="AD419" s="2" t="n">
        <v>0.137738815108824</v>
      </c>
      <c r="AE419" s="2" t="n">
        <v>0.081915482621098</v>
      </c>
      <c r="AF419" s="2" t="n">
        <v>0.0295357891252188</v>
      </c>
      <c r="AG419" s="2" t="n">
        <v>0.383669698001596</v>
      </c>
      <c r="AH419" s="3" t="b">
        <f aca="false">TRUE()</f>
        <v>1</v>
      </c>
      <c r="AI419" s="3" t="n">
        <v>-0.486463673385608</v>
      </c>
      <c r="AJ419" s="3" t="b">
        <f aca="false">TRUE()</f>
        <v>1</v>
      </c>
      <c r="AK419" s="3" t="n">
        <v>-0.539661338267107</v>
      </c>
      <c r="AL419" s="3" t="b">
        <f aca="false">TRUE()</f>
        <v>1</v>
      </c>
      <c r="AM419" s="3" t="n">
        <v>0.45095863556883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8</v>
      </c>
      <c r="E420" s="2" t="n">
        <v>3</v>
      </c>
      <c r="F420" s="2" t="n">
        <v>26.565051177078</v>
      </c>
      <c r="G420" s="2" t="n">
        <v>0.78956372968349</v>
      </c>
      <c r="H420" s="2" t="n">
        <v>0.979907089985917</v>
      </c>
      <c r="I420" s="2" t="n">
        <v>0.201508933434595</v>
      </c>
      <c r="J420" s="2" t="n">
        <v>0.375625426471778</v>
      </c>
      <c r="K420" s="2" t="n">
        <v>5.08175709452431</v>
      </c>
      <c r="L420" s="2" t="n">
        <v>0.859</v>
      </c>
      <c r="M420" s="2" t="n">
        <v>0.117</v>
      </c>
      <c r="N420" s="2" t="n">
        <v>11.009</v>
      </c>
      <c r="O420" s="2" t="s">
        <v>41</v>
      </c>
      <c r="P420" s="2" t="n">
        <v>73.3</v>
      </c>
      <c r="Q420" s="2" t="n">
        <v>25.4</v>
      </c>
      <c r="R420" s="2" t="n">
        <v>3.72</v>
      </c>
      <c r="S420" s="2" t="n">
        <v>0.465615364399536</v>
      </c>
      <c r="T420" s="2" t="n">
        <v>0.0149873761253689</v>
      </c>
      <c r="U420" s="2" t="n">
        <v>-0.238974605819708</v>
      </c>
      <c r="V420" s="2" t="n">
        <v>0.0947934518769996</v>
      </c>
      <c r="W420" s="2" t="n">
        <v>0.0947934518769996</v>
      </c>
      <c r="X420" s="2" t="n">
        <v>0.0299468892819707</v>
      </c>
      <c r="Y420" s="2" t="n">
        <v>0.111563336448518</v>
      </c>
      <c r="Z420" s="2" t="n">
        <v>0.14759057869883</v>
      </c>
      <c r="AA420" s="2" t="n">
        <v>0.142754842224978</v>
      </c>
      <c r="AB420" s="2" t="n">
        <v>0.137320281390597</v>
      </c>
      <c r="AC420" s="2" t="n">
        <v>0.101797067906537</v>
      </c>
      <c r="AD420" s="2" t="n">
        <v>0.0986623157084104</v>
      </c>
      <c r="AE420" s="2" t="n">
        <v>0.129606246126453</v>
      </c>
      <c r="AF420" s="2" t="n">
        <v>0.100758442213706</v>
      </c>
      <c r="AG420" s="2" t="n">
        <v>0.444691499255393</v>
      </c>
      <c r="AH420" s="3" t="b">
        <f aca="false">TRUE()</f>
        <v>1</v>
      </c>
      <c r="AI420" s="3" t="n">
        <v>1.64521166646273</v>
      </c>
      <c r="AJ420" s="3" t="b">
        <f aca="false">TRUE()</f>
        <v>1</v>
      </c>
      <c r="AK420" s="3" t="n">
        <v>0.321873919802999</v>
      </c>
      <c r="AL420" s="3" t="b">
        <f aca="false">TRUE()</f>
        <v>1</v>
      </c>
      <c r="AM420" s="3" t="n">
        <v>-0.70423061068952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8</v>
      </c>
      <c r="E421" s="2" t="n">
        <v>4</v>
      </c>
      <c r="F421" s="2" t="n">
        <v>24.2277453179541</v>
      </c>
      <c r="G421" s="2" t="n">
        <v>0.635687732342008</v>
      </c>
      <c r="H421" s="2" t="n">
        <v>0.985536189686922</v>
      </c>
      <c r="I421" s="2" t="n">
        <v>0.103033243310437</v>
      </c>
      <c r="J421" s="2" t="n">
        <v>0.256316886919464</v>
      </c>
      <c r="K421" s="2" t="n">
        <v>7.08830596130324</v>
      </c>
      <c r="L421" s="2" t="n">
        <v>0.813</v>
      </c>
      <c r="M421" s="2" t="n">
        <v>0.121</v>
      </c>
      <c r="N421" s="2" t="n">
        <v>14.971</v>
      </c>
      <c r="O421" s="2" t="s">
        <v>41</v>
      </c>
      <c r="P421" s="2" t="n">
        <v>72.8</v>
      </c>
      <c r="Q421" s="2" t="n">
        <v>23.8</v>
      </c>
      <c r="R421" s="2" t="n">
        <v>3.697</v>
      </c>
      <c r="S421" s="2" t="n">
        <v>-1</v>
      </c>
      <c r="T421" s="2" t="n">
        <v>0.107587590627411</v>
      </c>
      <c r="U421" s="2" t="n">
        <v>-0.116659633218353</v>
      </c>
      <c r="V421" s="2" t="n">
        <v>0.0881405145686907</v>
      </c>
      <c r="W421" s="2" t="n">
        <v>0.02552340593313</v>
      </c>
      <c r="X421" s="2" t="n">
        <v>0.0645156302810502</v>
      </c>
      <c r="Y421" s="2" t="n">
        <v>0.152533658378312</v>
      </c>
      <c r="Z421" s="2" t="n">
        <v>0.134517934928767</v>
      </c>
      <c r="AA421" s="2" t="n">
        <v>0.153838074832934</v>
      </c>
      <c r="AB421" s="2" t="n">
        <v>0.126448241497479</v>
      </c>
      <c r="AC421" s="2" t="n">
        <v>0.134363376257001</v>
      </c>
      <c r="AD421" s="2" t="n">
        <v>0.120248381049829</v>
      </c>
      <c r="AE421" s="2" t="n">
        <v>0.0998261903447914</v>
      </c>
      <c r="AF421" s="2" t="n">
        <v>0.0137085124298377</v>
      </c>
      <c r="AG421" s="2" t="n">
        <v>1.97761404231028</v>
      </c>
      <c r="AH421" s="3" t="b">
        <f aca="false">TRUE()</f>
        <v>1</v>
      </c>
      <c r="AI421" s="3" t="n">
        <v>1.13976287453993</v>
      </c>
      <c r="AJ421" s="3" t="b">
        <f aca="false">TRUE()</f>
        <v>1</v>
      </c>
      <c r="AK421" s="3" t="n">
        <v>0.485975873721114</v>
      </c>
      <c r="AL421" s="3" t="b">
        <f aca="false">TRUE()</f>
        <v>1</v>
      </c>
      <c r="AM421" s="3" t="n">
        <v>-0.72956370819519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8</v>
      </c>
      <c r="E422" s="2" t="n">
        <v>5</v>
      </c>
      <c r="F422" s="2" t="n">
        <v>21.3706222693432</v>
      </c>
      <c r="G422" s="2" t="n">
        <v>0.816753926701571</v>
      </c>
      <c r="H422" s="2" t="n">
        <v>0.975073283055795</v>
      </c>
      <c r="I422" s="2" t="n">
        <v>0.206686127969496</v>
      </c>
      <c r="J422" s="2" t="n">
        <v>0.448502322283824</v>
      </c>
      <c r="K422" s="2" t="n">
        <v>2.58071490066047</v>
      </c>
      <c r="L422" s="2" t="n">
        <v>0.565</v>
      </c>
      <c r="M422" s="2" t="n">
        <v>0.13</v>
      </c>
      <c r="N422" s="2" t="n">
        <v>5.879</v>
      </c>
      <c r="O422" s="2" t="s">
        <v>41</v>
      </c>
      <c r="P422" s="2" t="n">
        <v>133.1</v>
      </c>
      <c r="Q422" s="2" t="n">
        <v>33.8</v>
      </c>
      <c r="R422" s="2" t="n">
        <v>6.757</v>
      </c>
      <c r="S422" s="2" t="n">
        <v>-1</v>
      </c>
      <c r="T422" s="2" t="n">
        <v>-0.418339689500314</v>
      </c>
      <c r="U422" s="2" t="n">
        <v>-0.155246210173196</v>
      </c>
      <c r="V422" s="2" t="n">
        <v>0.0389764553408374</v>
      </c>
      <c r="W422" s="2" t="n">
        <v>0.0113283012163534</v>
      </c>
      <c r="X422" s="2" t="n">
        <v>0.120167036785982</v>
      </c>
      <c r="Y422" s="2" t="n">
        <v>0.148153451577001</v>
      </c>
      <c r="Z422" s="2" t="n">
        <v>0.111355256954161</v>
      </c>
      <c r="AA422" s="2" t="n">
        <v>0.0914772376176796</v>
      </c>
      <c r="AB422" s="2" t="n">
        <v>0.117453308411888</v>
      </c>
      <c r="AC422" s="2" t="n">
        <v>0.12191970386557</v>
      </c>
      <c r="AD422" s="2" t="n">
        <v>0.126154051414392</v>
      </c>
      <c r="AE422" s="2" t="n">
        <v>0.112703073646469</v>
      </c>
      <c r="AF422" s="2" t="n">
        <v>0.0506168797268573</v>
      </c>
      <c r="AG422" s="2" t="n">
        <v>-1.46600403554104</v>
      </c>
      <c r="AH422" s="3" t="b">
        <f aca="false">TRUE()</f>
        <v>1</v>
      </c>
      <c r="AI422" s="3" t="n">
        <v>-1.58526539495692</v>
      </c>
      <c r="AJ422" s="3" t="b">
        <f aca="false">TRUE()</f>
        <v>1</v>
      </c>
      <c r="AK422" s="3" t="n">
        <v>0.855205270036874</v>
      </c>
      <c r="AL422" s="3" t="b">
        <f aca="false">TRUE()</f>
        <v>1</v>
      </c>
      <c r="AM422" s="3" t="n">
        <v>2.325607850988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0</v>
      </c>
      <c r="E423" s="2" t="n">
        <v>1</v>
      </c>
      <c r="F423" s="2" t="n">
        <v>21.3706222693432</v>
      </c>
      <c r="G423" s="2" t="n">
        <v>0.774403470715835</v>
      </c>
      <c r="H423" s="2" t="n">
        <v>0.989556621242325</v>
      </c>
      <c r="I423" s="2" t="n">
        <v>0.11804359006331</v>
      </c>
      <c r="J423" s="2" t="n">
        <v>0.295986432095288</v>
      </c>
      <c r="K423" s="2" t="n">
        <v>6.12757329807864</v>
      </c>
      <c r="L423" s="2" t="n">
        <v>0.793</v>
      </c>
      <c r="M423" s="2" t="n">
        <v>0.087</v>
      </c>
      <c r="N423" s="2" t="n">
        <v>13.105</v>
      </c>
      <c r="O423" s="2" t="s">
        <v>41</v>
      </c>
      <c r="P423" s="2" t="n">
        <v>59.8</v>
      </c>
      <c r="Q423" s="2" t="n">
        <v>25</v>
      </c>
      <c r="R423" s="2" t="n">
        <v>3.037</v>
      </c>
      <c r="S423" s="2" t="n">
        <v>-1</v>
      </c>
      <c r="T423" s="2" t="n">
        <v>0.0612238608369175</v>
      </c>
      <c r="U423" s="2" t="n">
        <v>-0.491305226621647</v>
      </c>
      <c r="V423" s="2" t="n">
        <v>0.0356546591664252</v>
      </c>
      <c r="W423" s="2" t="n">
        <v>0.0142490164739804</v>
      </c>
      <c r="X423" s="2" t="n">
        <v>0.0315596724701023</v>
      </c>
      <c r="Y423" s="2" t="n">
        <v>0.128380221055866</v>
      </c>
      <c r="Z423" s="2" t="n">
        <v>0.15552481930288</v>
      </c>
      <c r="AA423" s="2" t="n">
        <v>0.125992073770001</v>
      </c>
      <c r="AB423" s="2" t="n">
        <v>0.126542886032521</v>
      </c>
      <c r="AC423" s="2" t="n">
        <v>0.142731221907385</v>
      </c>
      <c r="AD423" s="2" t="n">
        <v>0.110099302186482</v>
      </c>
      <c r="AE423" s="2" t="n">
        <v>0.12900226551518</v>
      </c>
      <c r="AF423" s="2" t="n">
        <v>0.0501675377595825</v>
      </c>
      <c r="AG423" s="2" t="n">
        <v>1.24365297029797</v>
      </c>
      <c r="AH423" s="3" t="b">
        <f aca="false">TRUE()</f>
        <v>1</v>
      </c>
      <c r="AI423" s="3" t="n">
        <v>0.920002530225666</v>
      </c>
      <c r="AJ423" s="3" t="b">
        <f aca="false">TRUE()</f>
        <v>1</v>
      </c>
      <c r="AK423" s="3" t="n">
        <v>-0.908890734582867</v>
      </c>
      <c r="AL423" s="3" t="b">
        <f aca="false">TRUE()</f>
        <v>1</v>
      </c>
      <c r="AM423" s="3" t="n">
        <v>-1.388224243342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0</v>
      </c>
      <c r="E424" s="2" t="n">
        <v>2</v>
      </c>
      <c r="F424" s="2" t="n">
        <v>18.434948822922</v>
      </c>
      <c r="G424" s="2" t="n">
        <v>0.648916967509025</v>
      </c>
      <c r="H424" s="2" t="n">
        <v>0.990226226084055</v>
      </c>
      <c r="I424" s="2" t="n">
        <v>0.140883230634746</v>
      </c>
      <c r="J424" s="2" t="n">
        <v>0.251547571263537</v>
      </c>
      <c r="K424" s="2" t="n">
        <v>5.42006188104158</v>
      </c>
      <c r="L424" s="2" t="n">
        <v>0.545</v>
      </c>
      <c r="M424" s="2" t="n">
        <v>0.156</v>
      </c>
      <c r="N424" s="2" t="n">
        <v>11.797</v>
      </c>
      <c r="O424" s="2" t="s">
        <v>41</v>
      </c>
      <c r="P424" s="2" t="n">
        <v>78.6</v>
      </c>
      <c r="Q424" s="2" t="n">
        <v>27.6</v>
      </c>
      <c r="R424" s="2" t="n">
        <v>3.989</v>
      </c>
      <c r="S424" s="2" t="n">
        <v>0.120413742451826</v>
      </c>
      <c r="T424" s="2" t="n">
        <v>-0.164492742236645</v>
      </c>
      <c r="U424" s="2" t="n">
        <v>-0.324400170673101</v>
      </c>
      <c r="V424" s="2" t="n">
        <v>0.154807766863867</v>
      </c>
      <c r="W424" s="2" t="n">
        <v>0.0703434543662173</v>
      </c>
      <c r="X424" s="2" t="n">
        <v>0.0905086014346356</v>
      </c>
      <c r="Y424" s="2" t="n">
        <v>0.1470918491328</v>
      </c>
      <c r="Z424" s="2" t="n">
        <v>0.151769888312266</v>
      </c>
      <c r="AA424" s="2" t="n">
        <v>0.145116867765095</v>
      </c>
      <c r="AB424" s="2" t="n">
        <v>0.115985735024325</v>
      </c>
      <c r="AC424" s="2" t="n">
        <v>0.121068102053666</v>
      </c>
      <c r="AD424" s="2" t="n">
        <v>0.132899376633132</v>
      </c>
      <c r="AE424" s="2" t="n">
        <v>0.0884264175222551</v>
      </c>
      <c r="AF424" s="2" t="n">
        <v>0.00713316212182524</v>
      </c>
      <c r="AG424" s="2" t="n">
        <v>0.703142734738231</v>
      </c>
      <c r="AH424" s="3" t="b">
        <f aca="false">TRUE()</f>
        <v>1</v>
      </c>
      <c r="AI424" s="3" t="n">
        <v>-1.80502573927118</v>
      </c>
      <c r="AJ424" s="3" t="b">
        <f aca="false">TRUE()</f>
        <v>1</v>
      </c>
      <c r="AK424" s="3" t="n">
        <v>1.92186797050462</v>
      </c>
      <c r="AL424" s="3" t="b">
        <f aca="false">TRUE()</f>
        <v>1</v>
      </c>
      <c r="AM424" s="3" t="n">
        <v>-0.43569977712946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0</v>
      </c>
      <c r="E425" s="2" t="n">
        <v>3</v>
      </c>
      <c r="F425" s="2" t="n">
        <v>16.504361381755</v>
      </c>
      <c r="G425" s="2" t="n">
        <v>0.841290322580645</v>
      </c>
      <c r="H425" s="2" t="n">
        <v>0.989746335393781</v>
      </c>
      <c r="I425" s="2" t="n">
        <v>0.172876339684991</v>
      </c>
      <c r="J425" s="2" t="n">
        <v>0.331818102099689</v>
      </c>
      <c r="K425" s="2" t="n">
        <v>4.53960542220986</v>
      </c>
      <c r="L425" s="2" t="n">
        <v>0.653</v>
      </c>
      <c r="M425" s="2" t="n">
        <v>0.081</v>
      </c>
      <c r="N425" s="2" t="n">
        <v>9.876</v>
      </c>
      <c r="O425" s="2" t="s">
        <v>41</v>
      </c>
      <c r="P425" s="2" t="n">
        <v>59.6</v>
      </c>
      <c r="Q425" s="2" t="n">
        <v>21.3</v>
      </c>
      <c r="R425" s="2" t="n">
        <v>3.023</v>
      </c>
      <c r="S425" s="2" t="n">
        <v>-1</v>
      </c>
      <c r="T425" s="2" t="n">
        <v>0.0373287405022996</v>
      </c>
      <c r="U425" s="2" t="n">
        <v>-0.527467071680104</v>
      </c>
      <c r="V425" s="2" t="n">
        <v>0.131010469012602</v>
      </c>
      <c r="W425" s="2" t="n">
        <v>0.0673086670644228</v>
      </c>
      <c r="X425" s="2" t="n">
        <v>0.0587783529269338</v>
      </c>
      <c r="Y425" s="2" t="n">
        <v>0.136377128785927</v>
      </c>
      <c r="Z425" s="2" t="n">
        <v>0.162596016451613</v>
      </c>
      <c r="AA425" s="2" t="n">
        <v>0.15440062963233</v>
      </c>
      <c r="AB425" s="2" t="n">
        <v>0.156105034831323</v>
      </c>
      <c r="AC425" s="2" t="n">
        <v>0.0968027342424921</v>
      </c>
      <c r="AD425" s="2" t="n">
        <v>0.0741186281398081</v>
      </c>
      <c r="AE425" s="2" t="n">
        <v>0.0932942554393827</v>
      </c>
      <c r="AF425" s="2" t="n">
        <v>0.0675272195501909</v>
      </c>
      <c r="AG425" s="2" t="n">
        <v>0.0305094506617629</v>
      </c>
      <c r="AH425" s="3" t="b">
        <f aca="false">TRUE()</f>
        <v>1</v>
      </c>
      <c r="AI425" s="3" t="n">
        <v>-0.618319879974165</v>
      </c>
      <c r="AJ425" s="3" t="b">
        <f aca="false">TRUE()</f>
        <v>1</v>
      </c>
      <c r="AK425" s="3" t="n">
        <v>-1.15504366546004</v>
      </c>
      <c r="AL425" s="3" t="b">
        <f aca="false">TRUE()</f>
        <v>1</v>
      </c>
      <c r="AM425" s="3" t="n">
        <v>-1.3983574823447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0</v>
      </c>
      <c r="E426" s="2" t="n">
        <v>4</v>
      </c>
      <c r="F426" s="2" t="n">
        <v>45</v>
      </c>
      <c r="G426" s="2" t="n">
        <v>0.704545454545455</v>
      </c>
      <c r="H426" s="2" t="n">
        <v>0.984554275503283</v>
      </c>
      <c r="I426" s="2" t="n">
        <v>0.164362273175211</v>
      </c>
      <c r="J426" s="2" t="n">
        <v>0.338385290565499</v>
      </c>
      <c r="K426" s="2" t="n">
        <v>3.56221763022147</v>
      </c>
      <c r="L426" s="2" t="n">
        <v>0.556</v>
      </c>
      <c r="M426" s="2" t="n">
        <v>0.104</v>
      </c>
      <c r="N426" s="2" t="n">
        <v>7.921</v>
      </c>
      <c r="O426" s="2" t="s">
        <v>41</v>
      </c>
      <c r="P426" s="2" t="n">
        <v>62.6</v>
      </c>
      <c r="Q426" s="2" t="n">
        <v>27.4</v>
      </c>
      <c r="R426" s="2" t="n">
        <v>3.176</v>
      </c>
      <c r="S426" s="2" t="n">
        <v>0.7318729684428</v>
      </c>
      <c r="T426" s="2" t="n">
        <v>0.339039641814981</v>
      </c>
      <c r="U426" s="2" t="n">
        <v>-0.181376871736149</v>
      </c>
      <c r="V426" s="2" t="n">
        <v>0.0714047257776819</v>
      </c>
      <c r="W426" s="2" t="n">
        <v>0.0248818993195044</v>
      </c>
      <c r="X426" s="2" t="n">
        <v>0.0928693487065353</v>
      </c>
      <c r="Y426" s="2" t="n">
        <v>0.0898629670386841</v>
      </c>
      <c r="Z426" s="2" t="n">
        <v>0.0940861030140812</v>
      </c>
      <c r="AA426" s="2" t="n">
        <v>0.177300506953174</v>
      </c>
      <c r="AB426" s="2" t="n">
        <v>0.205410019549281</v>
      </c>
      <c r="AC426" s="2" t="n">
        <v>0.121367142931737</v>
      </c>
      <c r="AD426" s="2" t="n">
        <v>0.11608130734681</v>
      </c>
      <c r="AE426" s="2" t="n">
        <v>0.0911841451727407</v>
      </c>
      <c r="AF426" s="2" t="n">
        <v>0.0118384592869572</v>
      </c>
      <c r="AG426" s="2" t="n">
        <v>-0.71617546912829</v>
      </c>
      <c r="AH426" s="3" t="b">
        <f aca="false">TRUE()</f>
        <v>1</v>
      </c>
      <c r="AI426" s="3" t="n">
        <v>-1.68415754989833</v>
      </c>
      <c r="AJ426" s="3" t="b">
        <f aca="false">TRUE()</f>
        <v>1</v>
      </c>
      <c r="AK426" s="3" t="n">
        <v>-0.211457430430876</v>
      </c>
      <c r="AL426" s="3" t="b">
        <f aca="false">TRUE()</f>
        <v>1</v>
      </c>
      <c r="AM426" s="3" t="n">
        <v>-1.2463588973107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0</v>
      </c>
      <c r="E427" s="2" t="n">
        <v>5</v>
      </c>
      <c r="F427" s="2" t="n">
        <v>33.6900675259798</v>
      </c>
      <c r="G427" s="2" t="n">
        <v>0.772765957446809</v>
      </c>
      <c r="H427" s="2" t="n">
        <v>0.98329392143842</v>
      </c>
      <c r="I427" s="2" t="n">
        <v>0.10276457836618</v>
      </c>
      <c r="J427" s="2" t="n">
        <v>0.327807491939251</v>
      </c>
      <c r="K427" s="2" t="n">
        <v>5.52281616684874</v>
      </c>
      <c r="L427" s="2" t="n">
        <v>0.768</v>
      </c>
      <c r="M427" s="2" t="n">
        <v>0.147</v>
      </c>
      <c r="N427" s="2" t="n">
        <v>11.696</v>
      </c>
      <c r="O427" s="2" t="s">
        <v>41</v>
      </c>
      <c r="P427" s="2" t="n">
        <v>50.6</v>
      </c>
      <c r="Q427" s="2" t="n">
        <v>24.4</v>
      </c>
      <c r="R427" s="2" t="n">
        <v>2.568</v>
      </c>
      <c r="S427" s="2" t="n">
        <v>-1</v>
      </c>
      <c r="T427" s="2" t="n">
        <v>0.175625525930393</v>
      </c>
      <c r="U427" s="2" t="n">
        <v>-0.56644100705627</v>
      </c>
      <c r="V427" s="2" t="n">
        <v>0.356846867515096</v>
      </c>
      <c r="W427" s="2" t="n">
        <v>0.201336311862515</v>
      </c>
      <c r="X427" s="2" t="n">
        <v>0.0532154255682023</v>
      </c>
      <c r="Y427" s="2" t="n">
        <v>0.116825547831084</v>
      </c>
      <c r="Z427" s="2" t="n">
        <v>0.185357924273624</v>
      </c>
      <c r="AA427" s="2" t="n">
        <v>0.199514842467213</v>
      </c>
      <c r="AB427" s="2" t="n">
        <v>0.160374346105218</v>
      </c>
      <c r="AC427" s="2" t="n">
        <v>0.0647251396046659</v>
      </c>
      <c r="AD427" s="2" t="n">
        <v>0.0459542160788272</v>
      </c>
      <c r="AE427" s="2" t="n">
        <v>0.0879932090870574</v>
      </c>
      <c r="AF427" s="2" t="n">
        <v>0.0860393489841089</v>
      </c>
      <c r="AG427" s="2" t="n">
        <v>0.781642871822931</v>
      </c>
      <c r="AH427" s="3" t="b">
        <f aca="false">TRUE()</f>
        <v>1</v>
      </c>
      <c r="AI427" s="3" t="n">
        <v>0.645302099832839</v>
      </c>
      <c r="AJ427" s="3" t="b">
        <f aca="false">TRUE()</f>
        <v>1</v>
      </c>
      <c r="AK427" s="3" t="n">
        <v>1.55263857418886</v>
      </c>
      <c r="AL427" s="3" t="b">
        <f aca="false">TRUE()</f>
        <v>1</v>
      </c>
      <c r="AM427" s="3" t="n">
        <v>-1.8543532374467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0</v>
      </c>
      <c r="E428" s="2" t="n">
        <v>6</v>
      </c>
      <c r="F428" s="2" t="n">
        <v>29.1974860460645</v>
      </c>
      <c r="G428" s="2" t="n">
        <v>0.655367231638418</v>
      </c>
      <c r="H428" s="2" t="n">
        <v>0.993528771618647</v>
      </c>
      <c r="I428" s="2" t="n">
        <v>0.0709962123967051</v>
      </c>
      <c r="J428" s="2" t="n">
        <v>0.195297179361024</v>
      </c>
      <c r="K428" s="2" t="n">
        <v>6.19311424702255</v>
      </c>
      <c r="L428" s="2" t="n">
        <v>0.508</v>
      </c>
      <c r="M428" s="2" t="n">
        <v>0.075</v>
      </c>
      <c r="N428" s="2" t="n">
        <v>12.977</v>
      </c>
      <c r="O428" s="2" t="s">
        <v>41</v>
      </c>
      <c r="P428" s="2" t="n">
        <v>49.2</v>
      </c>
      <c r="Q428" s="2" t="n">
        <v>20.5</v>
      </c>
      <c r="R428" s="2" t="n">
        <v>2.5</v>
      </c>
      <c r="S428" s="2" t="n">
        <v>-1</v>
      </c>
      <c r="T428" s="2" t="n">
        <v>0.300991214645001</v>
      </c>
      <c r="U428" s="2" t="n">
        <v>-0.158455415192779</v>
      </c>
      <c r="V428" s="2" t="n">
        <v>0.028033004944782</v>
      </c>
      <c r="W428" s="2" t="n">
        <v>0.0239623134295919</v>
      </c>
      <c r="X428" s="2" t="n">
        <v>0.100769291574382</v>
      </c>
      <c r="Y428" s="2" t="n">
        <v>0.131152029362347</v>
      </c>
      <c r="Z428" s="2" t="n">
        <v>0.122481165068227</v>
      </c>
      <c r="AA428" s="2" t="n">
        <v>0.108861262843637</v>
      </c>
      <c r="AB428" s="2" t="n">
        <v>0.152599970227953</v>
      </c>
      <c r="AC428" s="2" t="n">
        <v>0.0968438995846856</v>
      </c>
      <c r="AD428" s="2" t="n">
        <v>0.110376340102329</v>
      </c>
      <c r="AE428" s="2" t="n">
        <v>0.119770760935928</v>
      </c>
      <c r="AF428" s="2" t="n">
        <v>0.0571452803005099</v>
      </c>
      <c r="AG428" s="2" t="n">
        <v>1.29372361636731</v>
      </c>
      <c r="AH428" s="3" t="b">
        <f aca="false">TRUE()</f>
        <v>1</v>
      </c>
      <c r="AI428" s="3" t="n">
        <v>-2.21158237625256</v>
      </c>
      <c r="AJ428" s="3" t="b">
        <f aca="false">TRUE()</f>
        <v>1</v>
      </c>
      <c r="AK428" s="3" t="n">
        <v>-1.40119659633721</v>
      </c>
      <c r="AL428" s="3" t="b">
        <f aca="false">TRUE()</f>
        <v>1</v>
      </c>
      <c r="AM428" s="3" t="n">
        <v>-1.9252859104626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0</v>
      </c>
      <c r="E429" s="2" t="n">
        <v>8</v>
      </c>
      <c r="F429" s="2" t="n">
        <v>33.6900675259798</v>
      </c>
      <c r="G429" s="2" t="n">
        <v>0.734121122599705</v>
      </c>
      <c r="H429" s="2" t="n">
        <v>0.989128677334928</v>
      </c>
      <c r="I429" s="2" t="n">
        <v>0.126560010746675</v>
      </c>
      <c r="J429" s="2" t="n">
        <v>0.294278808374358</v>
      </c>
      <c r="K429" s="2" t="n">
        <v>4.23053629041823</v>
      </c>
      <c r="L429" s="2" t="n">
        <v>0.542</v>
      </c>
      <c r="M429" s="2" t="n">
        <v>0.096</v>
      </c>
      <c r="N429" s="2" t="n">
        <v>9.104</v>
      </c>
      <c r="O429" s="2" t="s">
        <v>41</v>
      </c>
      <c r="P429" s="2" t="n">
        <v>35.6</v>
      </c>
      <c r="Q429" s="2" t="n">
        <v>21.2</v>
      </c>
      <c r="R429" s="2" t="n">
        <v>1.806</v>
      </c>
      <c r="S429" s="2" t="n">
        <v>-1</v>
      </c>
      <c r="T429" s="2" t="n">
        <v>0.467982334087138</v>
      </c>
      <c r="U429" s="2" t="n">
        <v>-0.381904510183443</v>
      </c>
      <c r="V429" s="2" t="n">
        <v>0.389496605950732</v>
      </c>
      <c r="W429" s="2" t="n">
        <v>0.219234401929356</v>
      </c>
      <c r="X429" s="2" t="n">
        <v>0.150896862943099</v>
      </c>
      <c r="Y429" s="2" t="n">
        <v>0.152378371774926</v>
      </c>
      <c r="Z429" s="2" t="n">
        <v>0.186611338406954</v>
      </c>
      <c r="AA429" s="2" t="n">
        <v>0.141726305202068</v>
      </c>
      <c r="AB429" s="2" t="n">
        <v>0.0720037958259574</v>
      </c>
      <c r="AC429" s="2" t="n">
        <v>0.0826739123784836</v>
      </c>
      <c r="AD429" s="2" t="n">
        <v>0.0754255661749453</v>
      </c>
      <c r="AE429" s="2" t="n">
        <v>0.107011844736418</v>
      </c>
      <c r="AF429" s="2" t="n">
        <v>0.0312720025571501</v>
      </c>
      <c r="AG429" s="2" t="n">
        <v>-0.205606921747521</v>
      </c>
      <c r="AH429" s="3" t="b">
        <f aca="false">TRUE()</f>
        <v>1</v>
      </c>
      <c r="AI429" s="3" t="n">
        <v>-1.83798979091832</v>
      </c>
      <c r="AJ429" s="3" t="b">
        <f aca="false">TRUE()</f>
        <v>1</v>
      </c>
      <c r="AK429" s="3" t="n">
        <v>-0.539661338267107</v>
      </c>
      <c r="AL429" s="3" t="b">
        <f aca="false">TRUE()</f>
        <v>1</v>
      </c>
      <c r="AM429" s="3" t="n">
        <v>-2.61434616261672</v>
      </c>
      <c r="AN429" s="3" t="b">
        <f aca="false">FALSE()</f>
        <v>0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0</v>
      </c>
      <c r="E430" s="2" t="n">
        <v>10</v>
      </c>
      <c r="F430" s="2" t="n">
        <v>49.2678933002908</v>
      </c>
      <c r="G430" s="2" t="n">
        <v>0.696009389671362</v>
      </c>
      <c r="H430" s="2" t="n">
        <v>0.978668479511842</v>
      </c>
      <c r="I430" s="2" t="n">
        <v>0.129463485944436</v>
      </c>
      <c r="J430" s="2" t="n">
        <v>0.331086015866372</v>
      </c>
      <c r="K430" s="2" t="n">
        <v>4.23733685293882</v>
      </c>
      <c r="L430" s="2" t="n">
        <v>0.632</v>
      </c>
      <c r="M430" s="2" t="n">
        <v>0.161</v>
      </c>
      <c r="N430" s="2" t="n">
        <v>9.257</v>
      </c>
      <c r="O430" s="2" t="s">
        <v>41</v>
      </c>
      <c r="P430" s="2" t="n">
        <v>68.5</v>
      </c>
      <c r="Q430" s="2" t="n">
        <v>25.3</v>
      </c>
      <c r="R430" s="2" t="n">
        <v>3.478</v>
      </c>
      <c r="S430" s="2" t="n">
        <v>0.67195395294763</v>
      </c>
      <c r="T430" s="2" t="n">
        <v>0.100653741005566</v>
      </c>
      <c r="U430" s="2" t="n">
        <v>-0.352326156753796</v>
      </c>
      <c r="V430" s="2" t="n">
        <v>0.044025627122556</v>
      </c>
      <c r="W430" s="2" t="n">
        <v>0.044025627122556</v>
      </c>
      <c r="X430" s="2" t="n">
        <v>0.0234797228608463</v>
      </c>
      <c r="Y430" s="2" t="n">
        <v>0.139646195618284</v>
      </c>
      <c r="Z430" s="2" t="n">
        <v>0.15929032133408</v>
      </c>
      <c r="AA430" s="2" t="n">
        <v>0.114382874959908</v>
      </c>
      <c r="AB430" s="2" t="n">
        <v>0.109804557547259</v>
      </c>
      <c r="AC430" s="2" t="n">
        <v>0.108026490169449</v>
      </c>
      <c r="AD430" s="2" t="n">
        <v>0.0594542739345138</v>
      </c>
      <c r="AE430" s="2" t="n">
        <v>0.183945223401961</v>
      </c>
      <c r="AF430" s="2" t="n">
        <v>0.101970340173698</v>
      </c>
      <c r="AG430" s="2" t="n">
        <v>-0.200411565797878</v>
      </c>
      <c r="AH430" s="3" t="b">
        <f aca="false">TRUE()</f>
        <v>1</v>
      </c>
      <c r="AI430" s="3" t="n">
        <v>-0.84906824150414</v>
      </c>
      <c r="AJ430" s="3" t="b">
        <f aca="false">TRUE()</f>
        <v>1</v>
      </c>
      <c r="AK430" s="3" t="n">
        <v>2.12699541290227</v>
      </c>
      <c r="AL430" s="3" t="b">
        <f aca="false">FALSE()</f>
        <v>0</v>
      </c>
      <c r="AM430" s="3" t="n">
        <v>-0.947428346743916</v>
      </c>
      <c r="AN430" s="3" t="b">
        <f aca="false">TRUE()</f>
        <v>1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0</v>
      </c>
      <c r="E431" s="2" t="n">
        <v>11</v>
      </c>
      <c r="F431" s="2" t="n">
        <v>37.8749836510982</v>
      </c>
      <c r="G431" s="2" t="n">
        <v>0.709677419354839</v>
      </c>
      <c r="H431" s="2" t="n">
        <v>0.97592487237831</v>
      </c>
      <c r="I431" s="2" t="n">
        <v>0.164886284532878</v>
      </c>
      <c r="J431" s="2" t="n">
        <v>0.366141326486474</v>
      </c>
      <c r="K431" s="2" t="n">
        <v>3.20262150836757</v>
      </c>
      <c r="L431" s="2" t="n">
        <v>0.534</v>
      </c>
      <c r="M431" s="2" t="n">
        <v>0.088</v>
      </c>
      <c r="N431" s="2" t="n">
        <v>7.06</v>
      </c>
      <c r="O431" s="2" t="s">
        <v>41</v>
      </c>
      <c r="P431" s="2" t="n">
        <v>47.2</v>
      </c>
      <c r="Q431" s="2" t="n">
        <v>46.8</v>
      </c>
      <c r="R431" s="2" t="n">
        <v>2.398</v>
      </c>
      <c r="S431" s="2" t="n">
        <v>0.807843403611611</v>
      </c>
      <c r="T431" s="2" t="n">
        <v>4.29376916380893</v>
      </c>
      <c r="U431" s="2" t="n">
        <v>23.8353363850357</v>
      </c>
      <c r="V431" s="2" t="n">
        <v>0.462162641387597</v>
      </c>
      <c r="W431" s="2" t="n">
        <v>0.264112869498302</v>
      </c>
      <c r="X431" s="2" t="n">
        <v>0.470719346151889</v>
      </c>
      <c r="Y431" s="2" t="n">
        <v>0.120285992118941</v>
      </c>
      <c r="Z431" s="2" t="n">
        <v>0.07048416872815</v>
      </c>
      <c r="AA431" s="2" t="n">
        <v>0.045146621141403</v>
      </c>
      <c r="AB431" s="2" t="n">
        <v>0.0160550855775142</v>
      </c>
      <c r="AC431" s="2" t="n">
        <v>0.0461318944948827</v>
      </c>
      <c r="AD431" s="2" t="n">
        <v>0.0474204104149541</v>
      </c>
      <c r="AE431" s="2" t="n">
        <v>0.0948507148373226</v>
      </c>
      <c r="AF431" s="2" t="n">
        <v>0.0889057665349432</v>
      </c>
      <c r="AG431" s="2" t="n">
        <v>-0.9908924275395</v>
      </c>
      <c r="AH431" s="3" t="b">
        <f aca="false">TRUE()</f>
        <v>1</v>
      </c>
      <c r="AI431" s="3" t="n">
        <v>-1.92589392864402</v>
      </c>
      <c r="AJ431" s="3" t="b">
        <f aca="false">TRUE()</f>
        <v>1</v>
      </c>
      <c r="AK431" s="3" t="n">
        <v>-0.867865246103338</v>
      </c>
      <c r="AL431" s="3" t="b">
        <f aca="false">TRUE()</f>
        <v>1</v>
      </c>
      <c r="AM431" s="3" t="n">
        <v>-2.0266183004852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0</v>
      </c>
      <c r="E432" s="2" t="n">
        <v>13</v>
      </c>
      <c r="F432" s="2" t="n">
        <v>40.7321066997092</v>
      </c>
      <c r="G432" s="2" t="n">
        <v>0.725442342892007</v>
      </c>
      <c r="H432" s="2" t="n">
        <v>0.994099092863701</v>
      </c>
      <c r="I432" s="2" t="n">
        <v>0.0821333451980311</v>
      </c>
      <c r="J432" s="2" t="n">
        <v>0.22284690044087</v>
      </c>
      <c r="K432" s="2" t="n">
        <v>7.5768138292514</v>
      </c>
      <c r="L432" s="2" t="n">
        <v>0.729</v>
      </c>
      <c r="M432" s="2" t="n">
        <v>0.103</v>
      </c>
      <c r="N432" s="2" t="n">
        <v>15.981</v>
      </c>
      <c r="O432" s="2" t="s">
        <v>41</v>
      </c>
      <c r="P432" s="2" t="n">
        <v>72.9</v>
      </c>
      <c r="Q432" s="2" t="n">
        <v>33.9</v>
      </c>
      <c r="R432" s="2" t="n">
        <v>3.701</v>
      </c>
      <c r="S432" s="2" t="n">
        <v>0.20848750313636</v>
      </c>
      <c r="T432" s="2" t="n">
        <v>0.298562169916061</v>
      </c>
      <c r="U432" s="2" t="n">
        <v>-0.375048734897711</v>
      </c>
      <c r="V432" s="2" t="n">
        <v>0.406458271880417</v>
      </c>
      <c r="W432" s="2" t="n">
        <v>0.247244252443283</v>
      </c>
      <c r="X432" s="2" t="n">
        <v>0.107011881931489</v>
      </c>
      <c r="Y432" s="2" t="n">
        <v>0.213050714273515</v>
      </c>
      <c r="Z432" s="2" t="n">
        <v>0.184413771140151</v>
      </c>
      <c r="AA432" s="2" t="n">
        <v>0.163280259421567</v>
      </c>
      <c r="AB432" s="2" t="n">
        <v>0.0615885723682297</v>
      </c>
      <c r="AC432" s="2" t="n">
        <v>0.0487159561876223</v>
      </c>
      <c r="AD432" s="2" t="n">
        <v>0.0886770588526055</v>
      </c>
      <c r="AE432" s="2" t="n">
        <v>0.0911756667684712</v>
      </c>
      <c r="AF432" s="2" t="n">
        <v>0.0420861190563491</v>
      </c>
      <c r="AG432" s="2" t="n">
        <v>2.35081438426832</v>
      </c>
      <c r="AH432" s="3" t="b">
        <f aca="false">TRUE()</f>
        <v>1</v>
      </c>
      <c r="AI432" s="3" t="n">
        <v>0.216769428420029</v>
      </c>
      <c r="AJ432" s="3" t="b">
        <f aca="false">TRUE()</f>
        <v>1</v>
      </c>
      <c r="AK432" s="3" t="n">
        <v>-0.252482918910405</v>
      </c>
      <c r="AL432" s="3" t="b">
        <f aca="false">TRUE()</f>
        <v>1</v>
      </c>
      <c r="AM432" s="3" t="n">
        <v>-0.72449708869405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0</v>
      </c>
      <c r="E433" s="2" t="n">
        <v>14</v>
      </c>
      <c r="F433" s="2" t="n">
        <v>24.2277453179541</v>
      </c>
      <c r="G433" s="2" t="n">
        <v>0.704615384615385</v>
      </c>
      <c r="H433" s="2" t="n">
        <v>0.980686914309658</v>
      </c>
      <c r="I433" s="2" t="n">
        <v>0.157691647238698</v>
      </c>
      <c r="J433" s="2" t="n">
        <v>0.366848164620756</v>
      </c>
      <c r="K433" s="2" t="n">
        <v>3.57010930952558</v>
      </c>
      <c r="L433" s="2" t="n">
        <v>0.603</v>
      </c>
      <c r="M433" s="2" t="n">
        <v>0.091</v>
      </c>
      <c r="N433" s="2" t="n">
        <v>7.916</v>
      </c>
      <c r="O433" s="2" t="s">
        <v>41</v>
      </c>
      <c r="P433" s="2" t="n">
        <v>96.5</v>
      </c>
      <c r="Q433" s="2" t="n">
        <v>50.6</v>
      </c>
      <c r="R433" s="2" t="n">
        <v>4.901</v>
      </c>
      <c r="S433" s="2" t="n">
        <v>0.771000536970004</v>
      </c>
      <c r="T433" s="2" t="n">
        <v>3.02487596800633</v>
      </c>
      <c r="U433" s="2" t="n">
        <v>11.8713360359187</v>
      </c>
      <c r="V433" s="2" t="n">
        <v>0.346597564502404</v>
      </c>
      <c r="W433" s="2" t="n">
        <v>0.139249605462183</v>
      </c>
      <c r="X433" s="2" t="n">
        <v>0.306031181284152</v>
      </c>
      <c r="Y433" s="2" t="n">
        <v>0.320849879093197</v>
      </c>
      <c r="Z433" s="2" t="n">
        <v>0.0905857771296536</v>
      </c>
      <c r="AA433" s="2" t="n">
        <v>0.0650057998627141</v>
      </c>
      <c r="AB433" s="2" t="n">
        <v>0.0411347596610022</v>
      </c>
      <c r="AC433" s="2" t="n">
        <v>0.0538506505032222</v>
      </c>
      <c r="AD433" s="2" t="n">
        <v>0.0400896939318427</v>
      </c>
      <c r="AE433" s="2" t="n">
        <v>0.0427696957345829</v>
      </c>
      <c r="AF433" s="2" t="n">
        <v>0.0396825627996335</v>
      </c>
      <c r="AG433" s="2" t="n">
        <v>-0.710146543888486</v>
      </c>
      <c r="AH433" s="3" t="b">
        <f aca="false">TRUE()</f>
        <v>1</v>
      </c>
      <c r="AI433" s="3" t="n">
        <v>-1.16772074075982</v>
      </c>
      <c r="AJ433" s="3" t="b">
        <f aca="false">TRUE()</f>
        <v>1</v>
      </c>
      <c r="AK433" s="3" t="n">
        <v>-0.744788780664751</v>
      </c>
      <c r="AL433" s="3" t="b">
        <f aca="false">TRUE()</f>
        <v>1</v>
      </c>
      <c r="AM433" s="3" t="n">
        <v>0.47122511357336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1</v>
      </c>
      <c r="E434" s="2" t="n">
        <v>0</v>
      </c>
      <c r="F434" s="2" t="n">
        <v>27.8972710309476</v>
      </c>
      <c r="G434" s="2" t="n">
        <v>0.869512195121951</v>
      </c>
      <c r="H434" s="2" t="n">
        <v>0.967794523649452</v>
      </c>
      <c r="I434" s="2" t="n">
        <v>0.224153035900289</v>
      </c>
      <c r="J434" s="2" t="n">
        <v>0.493000719616146</v>
      </c>
      <c r="K434" s="2" t="n">
        <v>3.77892453549792</v>
      </c>
      <c r="L434" s="2" t="n">
        <v>0.871</v>
      </c>
      <c r="M434" s="2" t="n">
        <v>0.138</v>
      </c>
      <c r="N434" s="2" t="n">
        <v>8.436</v>
      </c>
      <c r="O434" s="2" t="s">
        <v>41</v>
      </c>
      <c r="P434" s="2" t="n">
        <v>81.4</v>
      </c>
      <c r="Q434" s="2" t="n">
        <v>30.7</v>
      </c>
      <c r="R434" s="2" t="n">
        <v>4.13</v>
      </c>
      <c r="S434" s="2" t="n">
        <v>-1</v>
      </c>
      <c r="T434" s="2" t="n">
        <v>-0.178539431134745</v>
      </c>
      <c r="U434" s="2" t="n">
        <v>-0.705055270537367</v>
      </c>
      <c r="V434" s="2" t="n">
        <v>0.0531252573657475</v>
      </c>
      <c r="W434" s="2" t="n">
        <v>0.0531252573657475</v>
      </c>
      <c r="X434" s="2" t="n">
        <v>0.0257025603353534</v>
      </c>
      <c r="Y434" s="2" t="n">
        <v>0.118474039759136</v>
      </c>
      <c r="Z434" s="2" t="n">
        <v>0.15805630575513</v>
      </c>
      <c r="AA434" s="2" t="n">
        <v>0.146388133063969</v>
      </c>
      <c r="AB434" s="2" t="n">
        <v>0.144213216049997</v>
      </c>
      <c r="AC434" s="2" t="n">
        <v>0.123056790816598</v>
      </c>
      <c r="AD434" s="2" t="n">
        <v>0.136716844144887</v>
      </c>
      <c r="AE434" s="2" t="n">
        <v>0.105528825913595</v>
      </c>
      <c r="AF434" s="2" t="n">
        <v>0.0418632841613346</v>
      </c>
      <c r="AG434" s="2" t="n">
        <v>-0.550620118927832</v>
      </c>
      <c r="AH434" s="3" t="b">
        <f aca="false">TRUE()</f>
        <v>1</v>
      </c>
      <c r="AI434" s="3" t="n">
        <v>1.77706787305129</v>
      </c>
      <c r="AJ434" s="3" t="b">
        <f aca="false">TRUE()</f>
        <v>1</v>
      </c>
      <c r="AK434" s="3" t="n">
        <v>1.18340917787311</v>
      </c>
      <c r="AL434" s="3" t="b">
        <f aca="false">TRUE()</f>
        <v>1</v>
      </c>
      <c r="AM434" s="3" t="n">
        <v>-0.2938344310977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2</v>
      </c>
      <c r="E435" s="2" t="n">
        <v>1</v>
      </c>
      <c r="F435" s="2" t="n">
        <v>24.2277453179541</v>
      </c>
      <c r="G435" s="2" t="n">
        <v>0.812154696132597</v>
      </c>
      <c r="H435" s="2" t="n">
        <v>0.965381397959857</v>
      </c>
      <c r="I435" s="2" t="n">
        <v>0.256743776510383</v>
      </c>
      <c r="J435" s="2" t="n">
        <v>0.498562686808603</v>
      </c>
      <c r="K435" s="2" t="n">
        <v>2.27104095041289</v>
      </c>
      <c r="L435" s="2" t="n">
        <v>0.599</v>
      </c>
      <c r="M435" s="2" t="n">
        <v>0.111</v>
      </c>
      <c r="N435" s="2" t="n">
        <v>5.405</v>
      </c>
      <c r="O435" s="2" t="s">
        <v>41</v>
      </c>
      <c r="P435" s="2" t="n">
        <v>50.8</v>
      </c>
      <c r="Q435" s="2" t="n">
        <v>21.9</v>
      </c>
      <c r="R435" s="2" t="n">
        <v>2.58</v>
      </c>
      <c r="S435" s="2" t="n">
        <v>0.741385666136726</v>
      </c>
      <c r="T435" s="2" t="n">
        <v>0.481963697906362</v>
      </c>
      <c r="U435" s="2" t="n">
        <v>0.371395520529378</v>
      </c>
      <c r="V435" s="2" t="n">
        <v>0.255084363203932</v>
      </c>
      <c r="W435" s="2" t="n">
        <v>0.0693647462693797</v>
      </c>
      <c r="X435" s="2" t="n">
        <v>0.200839620160728</v>
      </c>
      <c r="Y435" s="2" t="n">
        <v>0.158265005232014</v>
      </c>
      <c r="Z435" s="2" t="n">
        <v>0.181080602623328</v>
      </c>
      <c r="AA435" s="2" t="n">
        <v>0.102944285659861</v>
      </c>
      <c r="AB435" s="2" t="n">
        <v>0.0993690560135549</v>
      </c>
      <c r="AC435" s="2" t="n">
        <v>0.0905719956475155</v>
      </c>
      <c r="AD435" s="2" t="n">
        <v>0.0613630627446222</v>
      </c>
      <c r="AE435" s="2" t="n">
        <v>0.0865704100132383</v>
      </c>
      <c r="AF435" s="2" t="n">
        <v>0.0189959619051378</v>
      </c>
      <c r="AG435" s="2" t="n">
        <v>-1.70258246489841</v>
      </c>
      <c r="AH435" s="3" t="b">
        <f aca="false">TRUE()</f>
        <v>1</v>
      </c>
      <c r="AI435" s="3" t="n">
        <v>-1.21167280962267</v>
      </c>
      <c r="AJ435" s="3" t="b">
        <f aca="false">TRUE()</f>
        <v>1</v>
      </c>
      <c r="AK435" s="3" t="n">
        <v>0.0757209889258258</v>
      </c>
      <c r="AL435" s="3" t="b">
        <f aca="false">TRUE()</f>
        <v>1</v>
      </c>
      <c r="AM435" s="3" t="n">
        <v>-1.8442199984444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2</v>
      </c>
      <c r="E436" s="2" t="n">
        <v>3</v>
      </c>
      <c r="F436" s="2" t="n">
        <v>18.9246444160512</v>
      </c>
      <c r="G436" s="2" t="n">
        <v>0.909871244635193</v>
      </c>
      <c r="H436" s="2" t="n">
        <v>0.965715843778232</v>
      </c>
      <c r="I436" s="2" t="n">
        <v>0.208276839107912</v>
      </c>
      <c r="J436" s="2" t="n">
        <v>0.545062301319758</v>
      </c>
      <c r="K436" s="2" t="n">
        <v>2.76355211561991</v>
      </c>
      <c r="L436" s="2" t="n">
        <v>0.726</v>
      </c>
      <c r="M436" s="2" t="n">
        <v>0.117</v>
      </c>
      <c r="N436" s="2" t="n">
        <v>6.313</v>
      </c>
      <c r="O436" s="2" t="s">
        <v>41</v>
      </c>
      <c r="P436" s="2" t="n">
        <v>51</v>
      </c>
      <c r="Q436" s="2" t="n">
        <v>29.6</v>
      </c>
      <c r="R436" s="2" t="n">
        <v>2.588</v>
      </c>
      <c r="S436" s="2" t="n">
        <v>-1</v>
      </c>
      <c r="T436" s="2" t="n">
        <v>0.600214884945198</v>
      </c>
      <c r="U436" s="2" t="n">
        <v>0.0365751401488383</v>
      </c>
      <c r="V436" s="2" t="n">
        <v>0.00195285681592861</v>
      </c>
      <c r="W436" s="2" t="n">
        <v>0.0468218088259254</v>
      </c>
      <c r="X436" s="2" t="n">
        <v>0.0291750776952361</v>
      </c>
      <c r="Y436" s="2" t="n">
        <v>0.16988353862731</v>
      </c>
      <c r="Z436" s="2" t="n">
        <v>0.153319315688961</v>
      </c>
      <c r="AA436" s="2" t="n">
        <v>0.0951496455226715</v>
      </c>
      <c r="AB436" s="2" t="n">
        <v>0.110910975049631</v>
      </c>
      <c r="AC436" s="2" t="n">
        <v>0.178036983097272</v>
      </c>
      <c r="AD436" s="2" t="n">
        <v>0.108342809068725</v>
      </c>
      <c r="AE436" s="2" t="n">
        <v>0.0998543042802438</v>
      </c>
      <c r="AF436" s="2" t="n">
        <v>0.0553273509699494</v>
      </c>
      <c r="AG436" s="2" t="n">
        <v>-1.32632376502233</v>
      </c>
      <c r="AH436" s="3" t="b">
        <f aca="false">TRUE()</f>
        <v>1</v>
      </c>
      <c r="AI436" s="3" t="n">
        <v>0.183805376772889</v>
      </c>
      <c r="AJ436" s="3" t="b">
        <f aca="false">TRUE()</f>
        <v>1</v>
      </c>
      <c r="AK436" s="3" t="n">
        <v>0.321873919802999</v>
      </c>
      <c r="AL436" s="3" t="b">
        <f aca="false">TRUE()</f>
        <v>1</v>
      </c>
      <c r="AM436" s="3" t="n">
        <v>-1.8340867594422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2</v>
      </c>
      <c r="E437" s="2" t="n">
        <v>4</v>
      </c>
      <c r="F437" s="2" t="n">
        <v>24.2277453179541</v>
      </c>
      <c r="G437" s="2" t="n">
        <v>0.707729468599034</v>
      </c>
      <c r="H437" s="2" t="n">
        <v>0.994049954432799</v>
      </c>
      <c r="I437" s="2" t="n">
        <v>0.0910789029803229</v>
      </c>
      <c r="J437" s="2" t="n">
        <v>0.225392662551309</v>
      </c>
      <c r="K437" s="2" t="n">
        <v>5.18637984593354</v>
      </c>
      <c r="L437" s="2" t="n">
        <v>0.552</v>
      </c>
      <c r="M437" s="2" t="n">
        <v>0.14</v>
      </c>
      <c r="N437" s="2" t="n">
        <v>11.241</v>
      </c>
      <c r="O437" s="2" t="s">
        <v>41</v>
      </c>
      <c r="P437" s="2" t="n">
        <v>60.5</v>
      </c>
      <c r="Q437" s="2" t="n">
        <v>27.7</v>
      </c>
      <c r="R437" s="2" t="n">
        <v>3.069</v>
      </c>
      <c r="S437" s="2" t="n">
        <v>-1</v>
      </c>
      <c r="T437" s="2" t="n">
        <v>0.143834279289551</v>
      </c>
      <c r="U437" s="2" t="n">
        <v>-0.493370425516797</v>
      </c>
      <c r="V437" s="2" t="n">
        <v>0.357779486732037</v>
      </c>
      <c r="W437" s="2" t="n">
        <v>0.160230831508062</v>
      </c>
      <c r="X437" s="2" t="n">
        <v>0.112947744371695</v>
      </c>
      <c r="Y437" s="2" t="n">
        <v>0.172698583995933</v>
      </c>
      <c r="Z437" s="2" t="n">
        <v>0.180047431606427</v>
      </c>
      <c r="AA437" s="2" t="n">
        <v>0.135086099794828</v>
      </c>
      <c r="AB437" s="2" t="n">
        <v>0.119914196254289</v>
      </c>
      <c r="AC437" s="2" t="n">
        <v>0.101156953662891</v>
      </c>
      <c r="AD437" s="2" t="n">
        <v>0.049044856131321</v>
      </c>
      <c r="AE437" s="2" t="n">
        <v>0.0887745253741879</v>
      </c>
      <c r="AF437" s="2" t="n">
        <v>0.0403296088084287</v>
      </c>
      <c r="AG437" s="2" t="n">
        <v>0.524619068828661</v>
      </c>
      <c r="AH437" s="3" t="b">
        <f aca="false">TRUE()</f>
        <v>1</v>
      </c>
      <c r="AI437" s="3" t="n">
        <v>-1.72810961876119</v>
      </c>
      <c r="AJ437" s="3" t="b">
        <f aca="false">TRUE()</f>
        <v>1</v>
      </c>
      <c r="AK437" s="3" t="n">
        <v>1.26546015483216</v>
      </c>
      <c r="AL437" s="3" t="b">
        <f aca="false">TRUE()</f>
        <v>1</v>
      </c>
      <c r="AM437" s="3" t="n">
        <v>-1.3527579068345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2</v>
      </c>
      <c r="E438" s="2" t="n">
        <v>5</v>
      </c>
      <c r="F438" s="2" t="n">
        <v>23.6293777306568</v>
      </c>
      <c r="G438" s="2" t="n">
        <v>0.805397727272727</v>
      </c>
      <c r="H438" s="2" t="n">
        <v>0.987337679139816</v>
      </c>
      <c r="I438" s="2" t="n">
        <v>0.144385364372967</v>
      </c>
      <c r="J438" s="2" t="n">
        <v>0.334610971062943</v>
      </c>
      <c r="K438" s="2" t="n">
        <v>4.21339434595864</v>
      </c>
      <c r="L438" s="2" t="n">
        <v>0.612</v>
      </c>
      <c r="M438" s="2" t="n">
        <v>0.11</v>
      </c>
      <c r="N438" s="2" t="n">
        <v>9.111</v>
      </c>
      <c r="O438" s="2" t="s">
        <v>41</v>
      </c>
      <c r="P438" s="2" t="n">
        <v>83.1</v>
      </c>
      <c r="Q438" s="2" t="n">
        <v>39.1</v>
      </c>
      <c r="R438" s="2" t="n">
        <v>4.218</v>
      </c>
      <c r="S438" s="2" t="n">
        <v>0.778579244301913</v>
      </c>
      <c r="T438" s="2" t="n">
        <v>-0.110356160888746</v>
      </c>
      <c r="U438" s="2" t="n">
        <v>-0.823655355062755</v>
      </c>
      <c r="V438" s="2" t="n">
        <v>0.519159603088405</v>
      </c>
      <c r="W438" s="2" t="n">
        <v>0.225724805097219</v>
      </c>
      <c r="X438" s="2" t="n">
        <v>0.141085804986347</v>
      </c>
      <c r="Y438" s="2" t="n">
        <v>0.166492023709078</v>
      </c>
      <c r="Z438" s="2" t="n">
        <v>0.183632288914153</v>
      </c>
      <c r="AA438" s="2" t="n">
        <v>0.179283029331897</v>
      </c>
      <c r="AB438" s="2" t="n">
        <v>0.113430834132505</v>
      </c>
      <c r="AC438" s="2" t="n">
        <v>0.060917143280838</v>
      </c>
      <c r="AD438" s="2" t="n">
        <v>0.0774521028414531</v>
      </c>
      <c r="AE438" s="2" t="n">
        <v>0.0572376381878187</v>
      </c>
      <c r="AF438" s="2" t="n">
        <v>0.0204691346159101</v>
      </c>
      <c r="AG438" s="2" t="n">
        <v>-0.218702677115834</v>
      </c>
      <c r="AH438" s="3" t="b">
        <f aca="false">TRUE()</f>
        <v>1</v>
      </c>
      <c r="AI438" s="3" t="n">
        <v>-1.0688285858184</v>
      </c>
      <c r="AJ438" s="3" t="b">
        <f aca="false">TRUE()</f>
        <v>1</v>
      </c>
      <c r="AK438" s="3" t="n">
        <v>0.0346955004462969</v>
      </c>
      <c r="AL438" s="3" t="b">
        <f aca="false">TRUE()</f>
        <v>1</v>
      </c>
      <c r="AM438" s="3" t="n">
        <v>-0.20770189957847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2</v>
      </c>
      <c r="E439" s="2" t="n">
        <v>6</v>
      </c>
      <c r="F439" s="2" t="n">
        <v>17.1027289690524</v>
      </c>
      <c r="G439" s="2" t="n">
        <v>0.719714964370546</v>
      </c>
      <c r="H439" s="2" t="n">
        <v>0.973664671121973</v>
      </c>
      <c r="I439" s="2" t="n">
        <v>0.264603279872945</v>
      </c>
      <c r="J439" s="2" t="n">
        <v>0.445718184295402</v>
      </c>
      <c r="K439" s="2" t="n">
        <v>2.50584572129241</v>
      </c>
      <c r="L439" s="2" t="n">
        <v>0.579</v>
      </c>
      <c r="M439" s="2" t="n">
        <v>0.157</v>
      </c>
      <c r="N439" s="2" t="n">
        <v>5.883</v>
      </c>
      <c r="O439" s="2" t="s">
        <v>41</v>
      </c>
      <c r="P439" s="2" t="n">
        <v>137</v>
      </c>
      <c r="Q439" s="2" t="n">
        <v>43.9</v>
      </c>
      <c r="R439" s="2" t="n">
        <v>6.952</v>
      </c>
      <c r="S439" s="2" t="n">
        <v>0.805468156920382</v>
      </c>
      <c r="T439" s="2" t="n">
        <v>-0.245790654592692</v>
      </c>
      <c r="U439" s="2" t="n">
        <v>-0.289935397668335</v>
      </c>
      <c r="V439" s="2" t="n">
        <v>0.00882493291138309</v>
      </c>
      <c r="W439" s="2" t="n">
        <v>0.0478827692840652</v>
      </c>
      <c r="X439" s="2" t="n">
        <v>0.0855308692401528</v>
      </c>
      <c r="Y439" s="2" t="n">
        <v>0.111991241670313</v>
      </c>
      <c r="Z439" s="2" t="n">
        <v>0.117335335886584</v>
      </c>
      <c r="AA439" s="2" t="n">
        <v>0.127039449118659</v>
      </c>
      <c r="AB439" s="2" t="n">
        <v>0.134047754894871</v>
      </c>
      <c r="AC439" s="2" t="n">
        <v>0.131212970011795</v>
      </c>
      <c r="AD439" s="2" t="n">
        <v>0.140772396240562</v>
      </c>
      <c r="AE439" s="2" t="n">
        <v>0.114202976370221</v>
      </c>
      <c r="AF439" s="2" t="n">
        <v>0.0378670065668416</v>
      </c>
      <c r="AG439" s="2" t="n">
        <v>-1.52320107406497</v>
      </c>
      <c r="AH439" s="3" t="b">
        <f aca="false">TRUE()</f>
        <v>1</v>
      </c>
      <c r="AI439" s="3" t="n">
        <v>-1.43143315393693</v>
      </c>
      <c r="AJ439" s="3" t="b">
        <f aca="false">TRUE()</f>
        <v>1</v>
      </c>
      <c r="AK439" s="3" t="n">
        <v>1.96289345898415</v>
      </c>
      <c r="AL439" s="3" t="b">
        <f aca="false">TRUE()</f>
        <v>1</v>
      </c>
      <c r="AM439" s="3" t="n">
        <v>2.52320601153229</v>
      </c>
      <c r="AN439" s="3" t="b">
        <f aca="false">FALSE()</f>
        <v>0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2</v>
      </c>
      <c r="E440" s="2" t="n">
        <v>8</v>
      </c>
      <c r="F440" s="2" t="n">
        <v>30.3432488842396</v>
      </c>
      <c r="G440" s="2" t="n">
        <v>0.841779975278121</v>
      </c>
      <c r="H440" s="2" t="n">
        <v>0.973005973097988</v>
      </c>
      <c r="I440" s="2" t="n">
        <v>0.214092871596209</v>
      </c>
      <c r="J440" s="2" t="n">
        <v>0.452381239801796</v>
      </c>
      <c r="K440" s="2" t="n">
        <v>3.81187349668037</v>
      </c>
      <c r="L440" s="2" t="n">
        <v>0.78</v>
      </c>
      <c r="M440" s="2" t="n">
        <v>0.186</v>
      </c>
      <c r="N440" s="2" t="n">
        <v>8.589</v>
      </c>
      <c r="O440" s="2" t="s">
        <v>41</v>
      </c>
      <c r="P440" s="2" t="n">
        <v>90.4</v>
      </c>
      <c r="Q440" s="2" t="n">
        <v>33</v>
      </c>
      <c r="R440" s="2" t="n">
        <v>4.586</v>
      </c>
      <c r="S440" s="2" t="n">
        <v>-1</v>
      </c>
      <c r="T440" s="2" t="n">
        <v>-0.371348806171842</v>
      </c>
      <c r="U440" s="2" t="n">
        <v>-0.364530910289514</v>
      </c>
      <c r="V440" s="2" t="n">
        <v>0.175714205771517</v>
      </c>
      <c r="W440" s="2" t="n">
        <v>0.0156642380738525</v>
      </c>
      <c r="X440" s="2" t="n">
        <v>0.131395551707668</v>
      </c>
      <c r="Y440" s="2" t="n">
        <v>0.145899320954475</v>
      </c>
      <c r="Z440" s="2" t="n">
        <v>0.126858487158625</v>
      </c>
      <c r="AA440" s="2" t="n">
        <v>0.122745613448424</v>
      </c>
      <c r="AB440" s="2" t="n">
        <v>0.118988517172941</v>
      </c>
      <c r="AC440" s="2" t="n">
        <v>0.133460771541626</v>
      </c>
      <c r="AD440" s="2" t="n">
        <v>0.110512436135139</v>
      </c>
      <c r="AE440" s="2" t="n">
        <v>0.0987618744582152</v>
      </c>
      <c r="AF440" s="2" t="n">
        <v>0.0113774274228859</v>
      </c>
      <c r="AG440" s="2" t="n">
        <v>-0.525448439232884</v>
      </c>
      <c r="AH440" s="3" t="b">
        <f aca="false">TRUE()</f>
        <v>1</v>
      </c>
      <c r="AI440" s="3" t="n">
        <v>0.777158306421396</v>
      </c>
      <c r="AJ440" s="3" t="b">
        <f aca="false">TRUE()</f>
        <v>1</v>
      </c>
      <c r="AK440" s="3" t="n">
        <v>3.15263262489049</v>
      </c>
      <c r="AL440" s="3" t="b">
        <f aca="false">FALSE()</f>
        <v>0</v>
      </c>
      <c r="AM440" s="3" t="n">
        <v>0.162161324004245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2</v>
      </c>
      <c r="E441" s="2" t="n">
        <v>10</v>
      </c>
      <c r="F441" s="2" t="n">
        <v>8.13010235415595</v>
      </c>
      <c r="G441" s="2" t="n">
        <v>0.820433436532508</v>
      </c>
      <c r="H441" s="2" t="n">
        <v>0.983841217212459</v>
      </c>
      <c r="I441" s="2" t="n">
        <v>0.174281239336166</v>
      </c>
      <c r="J441" s="2" t="n">
        <v>0.388376295381219</v>
      </c>
      <c r="K441" s="2" t="n">
        <v>3.63935568391344</v>
      </c>
      <c r="L441" s="2" t="n">
        <v>0.642</v>
      </c>
      <c r="M441" s="2" t="n">
        <v>0.103</v>
      </c>
      <c r="N441" s="2" t="n">
        <v>8.057</v>
      </c>
      <c r="O441" s="2" t="s">
        <v>41</v>
      </c>
      <c r="P441" s="2" t="n">
        <v>75.9</v>
      </c>
      <c r="Q441" s="2" t="n">
        <v>25.9</v>
      </c>
      <c r="R441" s="2" t="n">
        <v>3.853</v>
      </c>
      <c r="S441" s="2" t="n">
        <v>0.48386056246421</v>
      </c>
      <c r="T441" s="2" t="n">
        <v>0.218606640157749</v>
      </c>
      <c r="U441" s="2" t="n">
        <v>-0.167694401887665</v>
      </c>
      <c r="V441" s="2" t="n">
        <v>0.0218702808759012</v>
      </c>
      <c r="W441" s="2" t="n">
        <v>0.0218702808759012</v>
      </c>
      <c r="X441" s="2" t="n">
        <v>0.0205946896904857</v>
      </c>
      <c r="Y441" s="2" t="n">
        <v>0.177953414022662</v>
      </c>
      <c r="Z441" s="2" t="n">
        <v>0.145931019668964</v>
      </c>
      <c r="AA441" s="2" t="n">
        <v>0.110436124820191</v>
      </c>
      <c r="AB441" s="2" t="n">
        <v>0.0802408332394612</v>
      </c>
      <c r="AC441" s="2" t="n">
        <v>0.0681488326904118</v>
      </c>
      <c r="AD441" s="2" t="n">
        <v>0.142648318444858</v>
      </c>
      <c r="AE441" s="2" t="n">
        <v>0.162247759096941</v>
      </c>
      <c r="AF441" s="2" t="n">
        <v>0.0917990083260253</v>
      </c>
      <c r="AG441" s="2" t="n">
        <v>-0.657245101974253</v>
      </c>
      <c r="AH441" s="3" t="b">
        <f aca="false">TRUE()</f>
        <v>1</v>
      </c>
      <c r="AI441" s="3" t="n">
        <v>-0.739188069347009</v>
      </c>
      <c r="AJ441" s="3" t="b">
        <f aca="false">TRUE()</f>
        <v>1</v>
      </c>
      <c r="AK441" s="3" t="n">
        <v>-0.252482918910405</v>
      </c>
      <c r="AL441" s="3" t="b">
        <f aca="false">TRUE()</f>
        <v>1</v>
      </c>
      <c r="AM441" s="3" t="n">
        <v>-0.57249850366006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2</v>
      </c>
      <c r="E442" s="2" t="n">
        <v>11</v>
      </c>
      <c r="F442" s="2" t="n">
        <v>18.9246444160512</v>
      </c>
      <c r="G442" s="2" t="n">
        <v>0.868673050615595</v>
      </c>
      <c r="H442" s="2" t="n">
        <v>0.990302578670476</v>
      </c>
      <c r="I442" s="2" t="n">
        <v>0.105164816715248</v>
      </c>
      <c r="J442" s="2" t="n">
        <v>0.335227997156676</v>
      </c>
      <c r="K442" s="2" t="n">
        <v>4.5847428348543</v>
      </c>
      <c r="L442" s="2" t="n">
        <v>0.634</v>
      </c>
      <c r="M442" s="2" t="n">
        <v>0.112</v>
      </c>
      <c r="N442" s="2" t="n">
        <v>9.851</v>
      </c>
      <c r="O442" s="2" t="s">
        <v>41</v>
      </c>
      <c r="P442" s="2" t="n">
        <v>68.8</v>
      </c>
      <c r="Q442" s="2" t="n">
        <v>29.8</v>
      </c>
      <c r="R442" s="2" t="n">
        <v>3.491</v>
      </c>
      <c r="S442" s="2" t="n">
        <v>-1</v>
      </c>
      <c r="T442" s="2" t="n">
        <v>0.098705526130689</v>
      </c>
      <c r="U442" s="2" t="n">
        <v>-0.431593206549938</v>
      </c>
      <c r="V442" s="2" t="n">
        <v>0.0705637561984295</v>
      </c>
      <c r="W442" s="2" t="n">
        <v>0.131867774909144</v>
      </c>
      <c r="X442" s="2" t="n">
        <v>0.0203441882745627</v>
      </c>
      <c r="Y442" s="2" t="n">
        <v>0.0963241723784328</v>
      </c>
      <c r="Z442" s="2" t="n">
        <v>0.138125778246605</v>
      </c>
      <c r="AA442" s="2" t="n">
        <v>0.14675583806135</v>
      </c>
      <c r="AB442" s="2" t="n">
        <v>0.109157971983565</v>
      </c>
      <c r="AC442" s="2" t="n">
        <v>0.0761375198186053</v>
      </c>
      <c r="AD442" s="2" t="n">
        <v>0.114611420457459</v>
      </c>
      <c r="AE442" s="2" t="n">
        <v>0.123992072044117</v>
      </c>
      <c r="AF442" s="2" t="n">
        <v>0.174551038735304</v>
      </c>
      <c r="AG442" s="2" t="n">
        <v>0.0649926165210106</v>
      </c>
      <c r="AH442" s="3" t="b">
        <f aca="false">TRUE()</f>
        <v>1</v>
      </c>
      <c r="AI442" s="3" t="n">
        <v>-0.827092207072714</v>
      </c>
      <c r="AJ442" s="3" t="b">
        <f aca="false">TRUE()</f>
        <v>1</v>
      </c>
      <c r="AK442" s="3" t="n">
        <v>0.116746477405355</v>
      </c>
      <c r="AL442" s="3" t="b">
        <f aca="false">TRUE()</f>
        <v>1</v>
      </c>
      <c r="AM442" s="3" t="n">
        <v>-0.93222848824051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2</v>
      </c>
      <c r="E443" s="2" t="n">
        <v>12</v>
      </c>
      <c r="F443" s="2" t="n">
        <v>26.565051177078</v>
      </c>
      <c r="G443" s="2" t="n">
        <v>0.75540765391015</v>
      </c>
      <c r="H443" s="2" t="n">
        <v>0.973683171500644</v>
      </c>
      <c r="I443" s="2" t="n">
        <v>0.235939082983577</v>
      </c>
      <c r="J443" s="2" t="n">
        <v>0.400876474602337</v>
      </c>
      <c r="K443" s="2" t="n">
        <v>3.39070619252667</v>
      </c>
      <c r="L443" s="2" t="n">
        <v>0.603</v>
      </c>
      <c r="M443" s="2" t="n">
        <v>0.076</v>
      </c>
      <c r="N443" s="2" t="n">
        <v>7.452</v>
      </c>
      <c r="O443" s="2" t="s">
        <v>41</v>
      </c>
      <c r="P443" s="2" t="n">
        <v>88.5</v>
      </c>
      <c r="Q443" s="2" t="n">
        <v>27.1</v>
      </c>
      <c r="R443" s="2" t="n">
        <v>4.494</v>
      </c>
      <c r="S443" s="2" t="n">
        <v>0.366790435313878</v>
      </c>
      <c r="T443" s="2" t="n">
        <v>0.273077013644875</v>
      </c>
      <c r="U443" s="2" t="n">
        <v>0.0478801446863213</v>
      </c>
      <c r="V443" s="2" t="n">
        <v>0.0508906976327412</v>
      </c>
      <c r="W443" s="2" t="n">
        <v>0.0839400815419767</v>
      </c>
      <c r="X443" s="2" t="n">
        <v>0.0577359359659965</v>
      </c>
      <c r="Y443" s="2" t="n">
        <v>0.128612951914616</v>
      </c>
      <c r="Z443" s="2" t="n">
        <v>0.125862213696949</v>
      </c>
      <c r="AA443" s="2" t="n">
        <v>0.140911004611837</v>
      </c>
      <c r="AB443" s="2" t="n">
        <v>0.0836043941828807</v>
      </c>
      <c r="AC443" s="2" t="n">
        <v>0.0549060310891547</v>
      </c>
      <c r="AD443" s="2" t="n">
        <v>0.10714561336247</v>
      </c>
      <c r="AE443" s="2" t="n">
        <v>0.167452398150116</v>
      </c>
      <c r="AF443" s="2" t="n">
        <v>0.133769457025981</v>
      </c>
      <c r="AG443" s="2" t="n">
        <v>-0.847203301834983</v>
      </c>
      <c r="AH443" s="3" t="b">
        <f aca="false">TRUE()</f>
        <v>1</v>
      </c>
      <c r="AI443" s="3" t="n">
        <v>-1.16772074075982</v>
      </c>
      <c r="AJ443" s="3" t="b">
        <f aca="false">TRUE()</f>
        <v>1</v>
      </c>
      <c r="AK443" s="3" t="n">
        <v>-1.36017110785768</v>
      </c>
      <c r="AL443" s="3" t="b">
        <f aca="false">TRUE()</f>
        <v>1</v>
      </c>
      <c r="AM443" s="3" t="n">
        <v>0.065895553482714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2</v>
      </c>
      <c r="E444" s="2" t="n">
        <v>13</v>
      </c>
      <c r="F444" s="2" t="n">
        <v>33.6900675259798</v>
      </c>
      <c r="G444" s="2" t="n">
        <v>0.825147347740668</v>
      </c>
      <c r="H444" s="2" t="n">
        <v>0.957568378940652</v>
      </c>
      <c r="I444" s="2" t="n">
        <v>0.24552828686353</v>
      </c>
      <c r="J444" s="2" t="n">
        <v>0.528409579673539</v>
      </c>
      <c r="K444" s="2" t="n">
        <v>2.73830957079097</v>
      </c>
      <c r="L444" s="2" t="n">
        <v>0.725</v>
      </c>
      <c r="M444" s="2" t="n">
        <v>0.12</v>
      </c>
      <c r="N444" s="2" t="n">
        <v>6.299</v>
      </c>
      <c r="O444" s="2" t="s">
        <v>41</v>
      </c>
      <c r="P444" s="2" t="n">
        <v>103.3</v>
      </c>
      <c r="Q444" s="2" t="n">
        <v>31.8</v>
      </c>
      <c r="R444" s="2" t="n">
        <v>5.242</v>
      </c>
      <c r="S444" s="2" t="n">
        <v>0.50310431962369</v>
      </c>
      <c r="T444" s="2" t="n">
        <v>-0.310884127397928</v>
      </c>
      <c r="U444" s="2" t="n">
        <v>0.219505471570588</v>
      </c>
      <c r="V444" s="2" t="n">
        <v>0.078108929328931</v>
      </c>
      <c r="W444" s="2" t="n">
        <v>0.0120456182162599</v>
      </c>
      <c r="X444" s="2" t="n">
        <v>0.106814471959985</v>
      </c>
      <c r="Y444" s="2" t="n">
        <v>0.158025617505067</v>
      </c>
      <c r="Z444" s="2" t="n">
        <v>0.115737091964015</v>
      </c>
      <c r="AA444" s="2" t="n">
        <v>0.114369670814718</v>
      </c>
      <c r="AB444" s="2" t="n">
        <v>0.100306260654323</v>
      </c>
      <c r="AC444" s="2" t="n">
        <v>0.123388304769631</v>
      </c>
      <c r="AD444" s="2" t="n">
        <v>0.120435222553306</v>
      </c>
      <c r="AE444" s="2" t="n">
        <v>0.124217923369855</v>
      </c>
      <c r="AF444" s="2" t="n">
        <v>0.0367054364090993</v>
      </c>
      <c r="AG444" s="2" t="n">
        <v>-1.34560805291235</v>
      </c>
      <c r="AH444" s="3" t="b">
        <f aca="false">TRUE()</f>
        <v>1</v>
      </c>
      <c r="AI444" s="3" t="n">
        <v>0.172817359557176</v>
      </c>
      <c r="AJ444" s="3" t="b">
        <f aca="false">TRUE()</f>
        <v>1</v>
      </c>
      <c r="AK444" s="3" t="n">
        <v>0.444950385241585</v>
      </c>
      <c r="AL444" s="3" t="b">
        <f aca="false">TRUE()</f>
        <v>1</v>
      </c>
      <c r="AM444" s="3" t="n">
        <v>0.81575523965042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83</v>
      </c>
      <c r="E445" s="2" t="n">
        <v>0</v>
      </c>
      <c r="F445" s="2" t="n">
        <v>24.2277453179541</v>
      </c>
      <c r="G445" s="2" t="n">
        <v>0.743871513102282</v>
      </c>
      <c r="H445" s="2" t="n">
        <v>0.982643416267952</v>
      </c>
      <c r="I445" s="2" t="n">
        <v>0.160938063683847</v>
      </c>
      <c r="J445" s="2" t="n">
        <v>0.351069068415193</v>
      </c>
      <c r="K445" s="2" t="n">
        <v>5.19940010644363</v>
      </c>
      <c r="L445" s="2" t="n">
        <v>0.773</v>
      </c>
      <c r="M445" s="2" t="n">
        <v>0.106</v>
      </c>
      <c r="N445" s="2" t="n">
        <v>11.217</v>
      </c>
      <c r="O445" s="2" t="s">
        <v>41</v>
      </c>
      <c r="P445" s="2" t="n">
        <v>85.3</v>
      </c>
      <c r="Q445" s="2" t="n">
        <v>40.7</v>
      </c>
      <c r="R445" s="2" t="n">
        <v>4.331</v>
      </c>
      <c r="S445" s="2" t="n">
        <v>0.538054147209844</v>
      </c>
      <c r="T445" s="2" t="n">
        <v>0.50081728133501</v>
      </c>
      <c r="U445" s="2" t="n">
        <v>-0.342249268636643</v>
      </c>
      <c r="V445" s="2" t="n">
        <v>0.429116138428685</v>
      </c>
      <c r="W445" s="2" t="n">
        <v>0.129867534174967</v>
      </c>
      <c r="X445" s="2" t="n">
        <v>0.0627583931320507</v>
      </c>
      <c r="Y445" s="2" t="n">
        <v>0.182114353391087</v>
      </c>
      <c r="Z445" s="2" t="n">
        <v>0.191318758600815</v>
      </c>
      <c r="AA445" s="2" t="n">
        <v>0.161519662349263</v>
      </c>
      <c r="AB445" s="2" t="n">
        <v>0.14418374796216</v>
      </c>
      <c r="AC445" s="2" t="n">
        <v>0.0964028251381723</v>
      </c>
      <c r="AD445" s="2" t="n">
        <v>0.0808945829577149</v>
      </c>
      <c r="AE445" s="2" t="n">
        <v>0.0662087720464846</v>
      </c>
      <c r="AF445" s="2" t="n">
        <v>0.0145989044222536</v>
      </c>
      <c r="AG445" s="2" t="n">
        <v>0.534566023613969</v>
      </c>
      <c r="AH445" s="3" t="b">
        <f aca="false">TRUE()</f>
        <v>1</v>
      </c>
      <c r="AI445" s="3" t="n">
        <v>0.700242185911404</v>
      </c>
      <c r="AJ445" s="3" t="b">
        <f aca="false">TRUE()</f>
        <v>1</v>
      </c>
      <c r="AK445" s="3" t="n">
        <v>-0.129406453471819</v>
      </c>
      <c r="AL445" s="3" t="b">
        <f aca="false">TRUE()</f>
        <v>1</v>
      </c>
      <c r="AM445" s="3" t="n">
        <v>-0.096236270553546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5</v>
      </c>
      <c r="E446" s="2" t="n">
        <v>0</v>
      </c>
      <c r="F446" s="2" t="n">
        <v>18.434948822922</v>
      </c>
      <c r="G446" s="2" t="n">
        <v>0.628466557911909</v>
      </c>
      <c r="H446" s="2" t="n">
        <v>0.992251479412691</v>
      </c>
      <c r="I446" s="2" t="n">
        <v>0.0598773845958522</v>
      </c>
      <c r="J446" s="2" t="n">
        <v>0.200532041466261</v>
      </c>
      <c r="K446" s="2" t="n">
        <v>9.2104230094716</v>
      </c>
      <c r="L446" s="2" t="n">
        <v>0.762</v>
      </c>
      <c r="M446" s="2" t="n">
        <v>0.079</v>
      </c>
      <c r="N446" s="2" t="n">
        <v>19.212</v>
      </c>
      <c r="O446" s="2" t="s">
        <v>41</v>
      </c>
      <c r="P446" s="2" t="n">
        <v>73.5</v>
      </c>
      <c r="Q446" s="2" t="n">
        <v>25.5</v>
      </c>
      <c r="R446" s="2" t="n">
        <v>3.73</v>
      </c>
      <c r="S446" s="2" t="n">
        <v>0.445865921302371</v>
      </c>
      <c r="T446" s="2" t="n">
        <v>-0.0150214130279926</v>
      </c>
      <c r="U446" s="2" t="n">
        <v>-0.435322787178432</v>
      </c>
      <c r="V446" s="2" t="n">
        <v>0.0274327888608089</v>
      </c>
      <c r="W446" s="2" t="n">
        <v>0.0119603199152273</v>
      </c>
      <c r="X446" s="2" t="n">
        <v>0.0384506747697968</v>
      </c>
      <c r="Y446" s="2" t="n">
        <v>0.115056578060262</v>
      </c>
      <c r="Z446" s="2" t="n">
        <v>0.150522376368058</v>
      </c>
      <c r="AA446" s="2" t="n">
        <v>0.141503081527637</v>
      </c>
      <c r="AB446" s="2" t="n">
        <v>0.147895265625594</v>
      </c>
      <c r="AC446" s="2" t="n">
        <v>0.14792702306664</v>
      </c>
      <c r="AD446" s="2" t="n">
        <v>0.134010026273022</v>
      </c>
      <c r="AE446" s="2" t="n">
        <v>0.114283003597317</v>
      </c>
      <c r="AF446" s="2" t="n">
        <v>0.0103519707116732</v>
      </c>
      <c r="AG446" s="2" t="n">
        <v>3.59882602273936</v>
      </c>
      <c r="AH446" s="3" t="b">
        <f aca="false">FALSE()</f>
        <v>0</v>
      </c>
      <c r="AI446" s="3" t="n">
        <v>0.579373996538561</v>
      </c>
      <c r="AJ446" s="3" t="b">
        <f aca="false">TRUE()</f>
        <v>1</v>
      </c>
      <c r="AK446" s="3" t="n">
        <v>-1.2370946424191</v>
      </c>
      <c r="AL446" s="3" t="b">
        <f aca="false">TRUE()</f>
        <v>1</v>
      </c>
      <c r="AM446" s="3" t="n">
        <v>-0.694097371687259</v>
      </c>
      <c r="AN446" s="3" t="b">
        <f aca="false">TRUE()</f>
        <v>1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6</v>
      </c>
      <c r="E447" s="2" t="n">
        <v>0</v>
      </c>
      <c r="F447" s="2" t="n">
        <v>45</v>
      </c>
      <c r="G447" s="2" t="n">
        <v>0.579700272479564</v>
      </c>
      <c r="H447" s="2" t="n">
        <v>0.95067622815151</v>
      </c>
      <c r="I447" s="2" t="n">
        <v>0.104506833774076</v>
      </c>
      <c r="J447" s="2" t="n">
        <v>0.290753457654061</v>
      </c>
      <c r="K447" s="2" t="n">
        <v>5.53099434812685</v>
      </c>
      <c r="L447" s="2" t="n">
        <v>0.691</v>
      </c>
      <c r="M447" s="2" t="n">
        <v>0.075</v>
      </c>
      <c r="N447" s="2" t="n">
        <v>11.935</v>
      </c>
      <c r="O447" s="2" t="s">
        <v>41</v>
      </c>
      <c r="P447" s="2" t="n">
        <v>80.2</v>
      </c>
      <c r="Q447" s="2" t="n">
        <v>33</v>
      </c>
      <c r="R447" s="2" t="n">
        <v>4.072</v>
      </c>
      <c r="S447" s="2" t="n">
        <v>0.653773670837042</v>
      </c>
      <c r="T447" s="2" t="n">
        <v>0.474463703679129</v>
      </c>
      <c r="U447" s="2" t="n">
        <v>-0.135709213074655</v>
      </c>
      <c r="V447" s="2" t="n">
        <v>0.362412949226772</v>
      </c>
      <c r="W447" s="2" t="n">
        <v>0.194227761893896</v>
      </c>
      <c r="X447" s="2" t="n">
        <v>0.0752883432084209</v>
      </c>
      <c r="Y447" s="2" t="n">
        <v>0.183703245433827</v>
      </c>
      <c r="Z447" s="2" t="n">
        <v>0.190178651535992</v>
      </c>
      <c r="AA447" s="2" t="n">
        <v>0.19710543693025</v>
      </c>
      <c r="AB447" s="2" t="n">
        <v>0.111696307399391</v>
      </c>
      <c r="AC447" s="2" t="n">
        <v>0.0937614428605623</v>
      </c>
      <c r="AD447" s="2" t="n">
        <v>0.0738715104290955</v>
      </c>
      <c r="AE447" s="2" t="n">
        <v>0.0529384085931546</v>
      </c>
      <c r="AF447" s="2" t="n">
        <v>0.0214566536093064</v>
      </c>
      <c r="AG447" s="2" t="n">
        <v>0.787890673035229</v>
      </c>
      <c r="AH447" s="3" t="b">
        <f aca="false">TRUE()</f>
        <v>1</v>
      </c>
      <c r="AI447" s="3" t="n">
        <v>-0.200775225777069</v>
      </c>
      <c r="AJ447" s="3" t="b">
        <f aca="false">TRUE()</f>
        <v>1</v>
      </c>
      <c r="AK447" s="3" t="n">
        <v>-1.40119659633721</v>
      </c>
      <c r="AL447" s="3" t="b">
        <f aca="false">TRUE()</f>
        <v>1</v>
      </c>
      <c r="AM447" s="3" t="n">
        <v>-0.35463386511133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9</v>
      </c>
      <c r="E448" s="2" t="n">
        <v>1</v>
      </c>
      <c r="F448" s="2" t="n">
        <v>18.434948822922</v>
      </c>
      <c r="G448" s="2" t="n">
        <v>0.931372549019608</v>
      </c>
      <c r="H448" s="2" t="n">
        <v>0.96216155955651</v>
      </c>
      <c r="I448" s="2" t="n">
        <v>0.29530702331504</v>
      </c>
      <c r="J448" s="2" t="n">
        <v>0.567842272463661</v>
      </c>
      <c r="K448" s="2" t="n">
        <v>2.84718589982427</v>
      </c>
      <c r="L448" s="2" t="n">
        <v>0.777</v>
      </c>
      <c r="M448" s="2" t="n">
        <v>0.121</v>
      </c>
      <c r="N448" s="2" t="n">
        <v>6.518</v>
      </c>
      <c r="O448" s="2" t="s">
        <v>41</v>
      </c>
      <c r="P448" s="2" t="n">
        <v>99.5</v>
      </c>
      <c r="Q448" s="2" t="n">
        <v>37.3</v>
      </c>
      <c r="R448" s="2" t="n">
        <v>5.051</v>
      </c>
      <c r="S448" s="2" t="n">
        <v>0.498510206160829</v>
      </c>
      <c r="T448" s="2" t="n">
        <v>-0.222018732497303</v>
      </c>
      <c r="U448" s="2" t="n">
        <v>-0.9455605280252</v>
      </c>
      <c r="V448" s="2" t="n">
        <v>0.00234981833675918</v>
      </c>
      <c r="W448" s="2" t="n">
        <v>0.00234981833675918</v>
      </c>
      <c r="X448" s="2" t="n">
        <v>0.0272052707585243</v>
      </c>
      <c r="Y448" s="2" t="n">
        <v>0.103364043619475</v>
      </c>
      <c r="Z448" s="2" t="n">
        <v>0.15209904160559</v>
      </c>
      <c r="AA448" s="2" t="n">
        <v>0.146719463901334</v>
      </c>
      <c r="AB448" s="2" t="n">
        <v>0.145478559021209</v>
      </c>
      <c r="AC448" s="2" t="n">
        <v>0.138707322717788</v>
      </c>
      <c r="AD448" s="2" t="n">
        <v>0.130675834226903</v>
      </c>
      <c r="AE448" s="2" t="n">
        <v>0.106917644231715</v>
      </c>
      <c r="AF448" s="2" t="n">
        <v>0.0488328199174616</v>
      </c>
      <c r="AG448" s="2" t="n">
        <v>-1.26243092129924</v>
      </c>
      <c r="AH448" s="3" t="b">
        <f aca="false">TRUE()</f>
        <v>1</v>
      </c>
      <c r="AI448" s="3" t="n">
        <v>0.744194254774257</v>
      </c>
      <c r="AJ448" s="3" t="b">
        <f aca="false">TRUE()</f>
        <v>1</v>
      </c>
      <c r="AK448" s="3" t="n">
        <v>0.485975873721114</v>
      </c>
      <c r="AL448" s="3" t="b">
        <f aca="false">TRUE()</f>
        <v>1</v>
      </c>
      <c r="AM448" s="3" t="n">
        <v>0.62322369860736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0</v>
      </c>
      <c r="E449" s="2" t="n">
        <v>0</v>
      </c>
      <c r="F449" s="2" t="n">
        <v>18.9246444160512</v>
      </c>
      <c r="G449" s="2" t="n">
        <v>0.862186788154898</v>
      </c>
      <c r="H449" s="2" t="n">
        <v>0.974474746250008</v>
      </c>
      <c r="I449" s="2" t="n">
        <v>0.178225283906161</v>
      </c>
      <c r="J449" s="2" t="n">
        <v>0.456050073490336</v>
      </c>
      <c r="K449" s="2" t="n">
        <v>4.05068401626742</v>
      </c>
      <c r="L449" s="2" t="n">
        <v>0.844</v>
      </c>
      <c r="M449" s="2" t="n">
        <v>0.143</v>
      </c>
      <c r="N449" s="2" t="n">
        <v>8.996</v>
      </c>
      <c r="O449" s="2" t="s">
        <v>41</v>
      </c>
      <c r="P449" s="2" t="n">
        <v>89.9</v>
      </c>
      <c r="Q449" s="2" t="n">
        <v>34.4</v>
      </c>
      <c r="R449" s="2" t="n">
        <v>4.565</v>
      </c>
      <c r="S449" s="2" t="n">
        <v>0.503787372289534</v>
      </c>
      <c r="T449" s="2" t="n">
        <v>0.141212174841723</v>
      </c>
      <c r="U449" s="2" t="n">
        <v>-0.461145278567421</v>
      </c>
      <c r="V449" s="2" t="n">
        <v>0.185048308590324</v>
      </c>
      <c r="W449" s="2" t="n">
        <v>0.155704592041457</v>
      </c>
      <c r="X449" s="2" t="n">
        <v>0.0239519423457945</v>
      </c>
      <c r="Y449" s="2" t="n">
        <v>0.116999639247829</v>
      </c>
      <c r="Z449" s="2" t="n">
        <v>0.154389295117836</v>
      </c>
      <c r="AA449" s="2" t="n">
        <v>0.176347898725254</v>
      </c>
      <c r="AB449" s="2" t="n">
        <v>0.134740740589368</v>
      </c>
      <c r="AC449" s="2" t="n">
        <v>0.108051844739813</v>
      </c>
      <c r="AD449" s="2" t="n">
        <v>0.109395173276558</v>
      </c>
      <c r="AE449" s="2" t="n">
        <v>0.0985946570722633</v>
      </c>
      <c r="AF449" s="2" t="n">
        <v>0.0775288088852844</v>
      </c>
      <c r="AG449" s="2" t="n">
        <v>-0.343006817673323</v>
      </c>
      <c r="AH449" s="3" t="b">
        <f aca="false">TRUE()</f>
        <v>1</v>
      </c>
      <c r="AI449" s="3" t="n">
        <v>1.48039140822703</v>
      </c>
      <c r="AJ449" s="3" t="b">
        <f aca="false">TRUE()</f>
        <v>1</v>
      </c>
      <c r="AK449" s="3" t="n">
        <v>1.38853662027075</v>
      </c>
      <c r="AL449" s="3" t="b">
        <f aca="false">TRUE()</f>
        <v>1</v>
      </c>
      <c r="AM449" s="3" t="n">
        <v>0.13682822649857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2</v>
      </c>
      <c r="E450" s="2" t="n">
        <v>1</v>
      </c>
      <c r="F450" s="2" t="n">
        <v>36.869897645844</v>
      </c>
      <c r="G450" s="2" t="n">
        <v>0.711168164313222</v>
      </c>
      <c r="H450" s="2" t="n">
        <v>0.974691444906384</v>
      </c>
      <c r="I450" s="2" t="n">
        <v>0.135596829639231</v>
      </c>
      <c r="J450" s="2" t="n">
        <v>0.368778268091941</v>
      </c>
      <c r="K450" s="2" t="n">
        <v>3.9449726565398</v>
      </c>
      <c r="L450" s="2" t="n">
        <v>0.689</v>
      </c>
      <c r="M450" s="2" t="n">
        <v>0.108</v>
      </c>
      <c r="N450" s="2" t="n">
        <v>8.526</v>
      </c>
      <c r="O450" s="2" t="s">
        <v>41</v>
      </c>
      <c r="P450" s="2" t="n">
        <v>72.8</v>
      </c>
      <c r="Q450" s="2" t="n">
        <v>34.7</v>
      </c>
      <c r="R450" s="2" t="n">
        <v>3.696</v>
      </c>
      <c r="S450" s="2" t="n">
        <v>-1</v>
      </c>
      <c r="T450" s="2" t="n">
        <v>0.788435284169556</v>
      </c>
      <c r="U450" s="2" t="n">
        <v>0.464480758916023</v>
      </c>
      <c r="V450" s="2" t="n">
        <v>0.0269933935812243</v>
      </c>
      <c r="W450" s="2" t="n">
        <v>0.05016363419309</v>
      </c>
      <c r="X450" s="2" t="n">
        <v>0.161997227297175</v>
      </c>
      <c r="Y450" s="2" t="n">
        <v>0.0952061501584252</v>
      </c>
      <c r="Z450" s="2" t="n">
        <v>0.140674746444202</v>
      </c>
      <c r="AA450" s="2" t="n">
        <v>0.0887046729134535</v>
      </c>
      <c r="AB450" s="2" t="n">
        <v>0.132022957559534</v>
      </c>
      <c r="AC450" s="2" t="n">
        <v>0.120768887866021</v>
      </c>
      <c r="AD450" s="2" t="n">
        <v>0.0611667618874104</v>
      </c>
      <c r="AE450" s="2" t="n">
        <v>0.182598229538059</v>
      </c>
      <c r="AF450" s="2" t="n">
        <v>0.016860366335721</v>
      </c>
      <c r="AG450" s="2" t="n">
        <v>-0.423766040170395</v>
      </c>
      <c r="AH450" s="3" t="b">
        <f aca="false">TRUE()</f>
        <v>1</v>
      </c>
      <c r="AI450" s="3" t="n">
        <v>-0.222751260208495</v>
      </c>
      <c r="AJ450" s="3" t="b">
        <f aca="false">TRUE()</f>
        <v>1</v>
      </c>
      <c r="AK450" s="3" t="n">
        <v>-0.0473554765127608</v>
      </c>
      <c r="AL450" s="3" t="b">
        <f aca="false">TRUE()</f>
        <v>1</v>
      </c>
      <c r="AM450" s="3" t="n">
        <v>-0.72956370819519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2</v>
      </c>
      <c r="E451" s="2" t="n">
        <v>2</v>
      </c>
      <c r="F451" s="2" t="n">
        <v>18.434948822922</v>
      </c>
      <c r="G451" s="2" t="n">
        <v>0.876056338028169</v>
      </c>
      <c r="H451" s="2" t="n">
        <v>0.986362920494186</v>
      </c>
      <c r="I451" s="2" t="n">
        <v>0.124756615756974</v>
      </c>
      <c r="J451" s="2" t="n">
        <v>0.373160212791694</v>
      </c>
      <c r="K451" s="2" t="n">
        <v>5.17568293180367</v>
      </c>
      <c r="L451" s="2" t="n">
        <v>0.82</v>
      </c>
      <c r="M451" s="2" t="n">
        <v>0.109</v>
      </c>
      <c r="N451" s="2" t="n">
        <v>11.154</v>
      </c>
      <c r="O451" s="2" t="s">
        <v>41</v>
      </c>
      <c r="P451" s="2" t="n">
        <v>66.9</v>
      </c>
      <c r="Q451" s="2" t="n">
        <v>56.9</v>
      </c>
      <c r="R451" s="2" t="n">
        <v>3.394</v>
      </c>
      <c r="S451" s="2" t="n">
        <v>0.573014884295358</v>
      </c>
      <c r="T451" s="2" t="n">
        <v>4.41157124745119</v>
      </c>
      <c r="U451" s="2" t="n">
        <v>25.7508065203285</v>
      </c>
      <c r="V451" s="2" t="n">
        <v>0.489888468760357</v>
      </c>
      <c r="W451" s="2" t="n">
        <v>0.208511929018448</v>
      </c>
      <c r="X451" s="2" t="n">
        <v>0.155998086946429</v>
      </c>
      <c r="Y451" s="2" t="n">
        <v>0.354168633291499</v>
      </c>
      <c r="Z451" s="2" t="n">
        <v>0.123095023714684</v>
      </c>
      <c r="AA451" s="2" t="n">
        <v>0.109343035051901</v>
      </c>
      <c r="AB451" s="2" t="n">
        <v>0.0669468963455852</v>
      </c>
      <c r="AC451" s="2" t="n">
        <v>0.0649800176439962</v>
      </c>
      <c r="AD451" s="2" t="n">
        <v>0.058775572675058</v>
      </c>
      <c r="AE451" s="2" t="n">
        <v>0.0574115549840986</v>
      </c>
      <c r="AF451" s="2" t="n">
        <v>0.00928117934674908</v>
      </c>
      <c r="AG451" s="2" t="n">
        <v>0.516447057131219</v>
      </c>
      <c r="AH451" s="3" t="b">
        <f aca="false">TRUE()</f>
        <v>1</v>
      </c>
      <c r="AI451" s="3" t="n">
        <v>1.21667899504992</v>
      </c>
      <c r="AJ451" s="3" t="b">
        <f aca="false">TRUE()</f>
        <v>1</v>
      </c>
      <c r="AK451" s="3" t="n">
        <v>-0.00632998803323195</v>
      </c>
      <c r="AL451" s="3" t="b">
        <f aca="false">TRUE()</f>
        <v>1</v>
      </c>
      <c r="AM451" s="3" t="n">
        <v>-1.0284942587620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4</v>
      </c>
      <c r="E452" s="2" t="n">
        <v>1</v>
      </c>
      <c r="F452" s="2" t="n">
        <v>16.504361381755</v>
      </c>
      <c r="G452" s="2" t="n">
        <v>0.905697445972495</v>
      </c>
      <c r="H452" s="2" t="n">
        <v>0.974416162001569</v>
      </c>
      <c r="I452" s="2" t="n">
        <v>0.286603237364702</v>
      </c>
      <c r="J452" s="2" t="n">
        <v>0.480673879592214</v>
      </c>
      <c r="K452" s="2" t="n">
        <v>3.11327688958168</v>
      </c>
      <c r="L452" s="2" t="n">
        <v>0.636</v>
      </c>
      <c r="M452" s="2" t="n">
        <v>0.128</v>
      </c>
      <c r="N452" s="2" t="n">
        <v>6.925</v>
      </c>
      <c r="O452" s="2" t="s">
        <v>41</v>
      </c>
      <c r="P452" s="2" t="n">
        <v>91.9</v>
      </c>
      <c r="Q452" s="2" t="n">
        <v>32.9</v>
      </c>
      <c r="R452" s="2" t="n">
        <v>4.664</v>
      </c>
      <c r="S452" s="2" t="n">
        <v>0.414613650543623</v>
      </c>
      <c r="T452" s="2" t="n">
        <v>0.0859224997555586</v>
      </c>
      <c r="U452" s="2" t="n">
        <v>-0.803298631847445</v>
      </c>
      <c r="V452" s="2" t="n">
        <v>0.0119758488688092</v>
      </c>
      <c r="W452" s="2" t="n">
        <v>0.0418155666087101</v>
      </c>
      <c r="X452" s="2" t="n">
        <v>0.056336073090506</v>
      </c>
      <c r="Y452" s="2" t="n">
        <v>0.12254230710467</v>
      </c>
      <c r="Z452" s="2" t="n">
        <v>0.137313574279341</v>
      </c>
      <c r="AA452" s="2" t="n">
        <v>0.141077737758476</v>
      </c>
      <c r="AB452" s="2" t="n">
        <v>0.0814352933325645</v>
      </c>
      <c r="AC452" s="2" t="n">
        <v>0.095549325866279</v>
      </c>
      <c r="AD452" s="2" t="n">
        <v>0.161552719535558</v>
      </c>
      <c r="AE452" s="2" t="n">
        <v>0.134634649507737</v>
      </c>
      <c r="AF452" s="2" t="n">
        <v>0.0695583195248694</v>
      </c>
      <c r="AG452" s="2" t="n">
        <v>-1.05914811894331</v>
      </c>
      <c r="AH452" s="3" t="b">
        <f aca="false">TRUE()</f>
        <v>1</v>
      </c>
      <c r="AI452" s="3" t="n">
        <v>-0.805116172641287</v>
      </c>
      <c r="AJ452" s="3" t="b">
        <f aca="false">TRUE()</f>
        <v>1</v>
      </c>
      <c r="AK452" s="3" t="n">
        <v>0.773154293077816</v>
      </c>
      <c r="AL452" s="3" t="b">
        <f aca="false">TRUE()</f>
        <v>1</v>
      </c>
      <c r="AM452" s="3" t="n">
        <v>0.23816061652124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5</v>
      </c>
      <c r="E453" s="2" t="n">
        <v>2</v>
      </c>
      <c r="F453" s="2" t="n">
        <v>18.434948822922</v>
      </c>
      <c r="G453" s="2" t="n">
        <v>0.884083044982699</v>
      </c>
      <c r="H453" s="2" t="n">
        <v>0.974837989671915</v>
      </c>
      <c r="I453" s="2" t="n">
        <v>0.251012888641847</v>
      </c>
      <c r="J453" s="2" t="n">
        <v>0.471758201636994</v>
      </c>
      <c r="K453" s="2" t="n">
        <v>3.22975120252805</v>
      </c>
      <c r="L453" s="2" t="n">
        <v>0.747</v>
      </c>
      <c r="M453" s="2" t="n">
        <v>0.106</v>
      </c>
      <c r="N453" s="2" t="n">
        <v>7.259</v>
      </c>
      <c r="O453" s="2" t="s">
        <v>41</v>
      </c>
      <c r="P453" s="2" t="n">
        <v>67.6</v>
      </c>
      <c r="Q453" s="2" t="n">
        <v>25.3</v>
      </c>
      <c r="R453" s="2" t="n">
        <v>3.43</v>
      </c>
      <c r="S453" s="2" t="n">
        <v>0.471582090639522</v>
      </c>
      <c r="T453" s="2" t="n">
        <v>0.0937206527048875</v>
      </c>
      <c r="U453" s="2" t="n">
        <v>-0.528272503492193</v>
      </c>
      <c r="V453" s="2" t="n">
        <v>0.150760086759969</v>
      </c>
      <c r="W453" s="2" t="n">
        <v>0.0775268577073031</v>
      </c>
      <c r="X453" s="2" t="n">
        <v>0.0293621485209152</v>
      </c>
      <c r="Y453" s="2" t="n">
        <v>0.166419346944162</v>
      </c>
      <c r="Z453" s="2" t="n">
        <v>0.167625437698542</v>
      </c>
      <c r="AA453" s="2" t="n">
        <v>0.157851650052457</v>
      </c>
      <c r="AB453" s="2" t="n">
        <v>0.127224885052605</v>
      </c>
      <c r="AC453" s="2" t="n">
        <v>0.144479790471868</v>
      </c>
      <c r="AD453" s="2" t="n">
        <v>0.118554961198515</v>
      </c>
      <c r="AE453" s="2" t="n">
        <v>0.0522462664061395</v>
      </c>
      <c r="AF453" s="2" t="n">
        <v>0.0362355136547966</v>
      </c>
      <c r="AG453" s="2" t="n">
        <v>-0.970166433543875</v>
      </c>
      <c r="AH453" s="3" t="b">
        <f aca="false">TRUE()</f>
        <v>1</v>
      </c>
      <c r="AI453" s="3" t="n">
        <v>0.414553738302864</v>
      </c>
      <c r="AJ453" s="3" t="b">
        <f aca="false">TRUE()</f>
        <v>1</v>
      </c>
      <c r="AK453" s="3" t="n">
        <v>-0.129406453471819</v>
      </c>
      <c r="AL453" s="3" t="b">
        <f aca="false">TRUE()</f>
        <v>1</v>
      </c>
      <c r="AM453" s="3" t="n">
        <v>-0.99302792225411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1</v>
      </c>
      <c r="F454" s="2" t="n">
        <v>18.434948822922</v>
      </c>
      <c r="G454" s="2" t="n">
        <v>0.772727272727273</v>
      </c>
      <c r="H454" s="2" t="n">
        <v>0.992425284956556</v>
      </c>
      <c r="I454" s="2" t="n">
        <v>0.0880230076056743</v>
      </c>
      <c r="J454" s="2" t="n">
        <v>0.269780976059253</v>
      </c>
      <c r="K454" s="2" t="n">
        <v>5.34018107670999</v>
      </c>
      <c r="L454" s="2" t="n">
        <v>0.596</v>
      </c>
      <c r="M454" s="2" t="n">
        <v>0.079</v>
      </c>
      <c r="N454" s="2" t="n">
        <v>11.408</v>
      </c>
      <c r="O454" s="2" t="s">
        <v>41</v>
      </c>
      <c r="P454" s="2" t="n">
        <v>66.7</v>
      </c>
      <c r="Q454" s="2" t="n">
        <v>23.8</v>
      </c>
      <c r="R454" s="2" t="n">
        <v>3.368</v>
      </c>
      <c r="S454" s="2" t="n">
        <v>-1</v>
      </c>
      <c r="T454" s="2" t="n">
        <v>0.120492718752742</v>
      </c>
      <c r="U454" s="2" t="n">
        <v>-0.169307648626064</v>
      </c>
      <c r="V454" s="2" t="n">
        <v>0.0629817517660878</v>
      </c>
      <c r="W454" s="2" t="n">
        <v>0.041927893863982</v>
      </c>
      <c r="X454" s="2" t="n">
        <v>0.147037710101465</v>
      </c>
      <c r="Y454" s="2" t="n">
        <v>0.15019913672075</v>
      </c>
      <c r="Z454" s="2" t="n">
        <v>0.0861360809860896</v>
      </c>
      <c r="AA454" s="2" t="n">
        <v>0.0996644439513744</v>
      </c>
      <c r="AB454" s="2" t="n">
        <v>0.0901334138638891</v>
      </c>
      <c r="AC454" s="2" t="n">
        <v>0.0734804995186256</v>
      </c>
      <c r="AD454" s="2" t="n">
        <v>0.0889683088943231</v>
      </c>
      <c r="AE454" s="2" t="n">
        <v>0.128406937966569</v>
      </c>
      <c r="AF454" s="2" t="n">
        <v>0.135973467996915</v>
      </c>
      <c r="AG454" s="2" t="n">
        <v>0.642117016528925</v>
      </c>
      <c r="AH454" s="3" t="b">
        <f aca="false">TRUE()</f>
        <v>1</v>
      </c>
      <c r="AI454" s="3" t="n">
        <v>-1.24463686126981</v>
      </c>
      <c r="AJ454" s="3" t="b">
        <f aca="false">TRUE()</f>
        <v>1</v>
      </c>
      <c r="AK454" s="3" t="n">
        <v>-1.2370946424191</v>
      </c>
      <c r="AL454" s="3" t="b">
        <f aca="false">TRUE()</f>
        <v>1</v>
      </c>
      <c r="AM454" s="3" t="n">
        <v>-1.0386274977643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</v>
      </c>
      <c r="E455" s="2" t="n">
        <v>2</v>
      </c>
      <c r="F455" s="2" t="n">
        <v>18.434948822922</v>
      </c>
      <c r="G455" s="2" t="n">
        <v>0.801869158878505</v>
      </c>
      <c r="H455" s="2" t="n">
        <v>0.98643184957724</v>
      </c>
      <c r="I455" s="2" t="n">
        <v>0.129068942507416</v>
      </c>
      <c r="J455" s="2" t="n">
        <v>0.371106958082403</v>
      </c>
      <c r="K455" s="2" t="n">
        <v>3.44825496389398</v>
      </c>
      <c r="L455" s="2" t="n">
        <v>0.571</v>
      </c>
      <c r="M455" s="2" t="n">
        <v>0.076</v>
      </c>
      <c r="N455" s="2" t="n">
        <v>7.558</v>
      </c>
      <c r="O455" s="2" t="s">
        <v>41</v>
      </c>
      <c r="P455" s="2" t="n">
        <v>107.8</v>
      </c>
      <c r="Q455" s="2" t="n">
        <v>24.9</v>
      </c>
      <c r="R455" s="2" t="n">
        <v>5.443</v>
      </c>
      <c r="S455" s="2" t="n">
        <v>0.584951006023925</v>
      </c>
      <c r="T455" s="2" t="n">
        <v>0.150145848278883</v>
      </c>
      <c r="U455" s="2" t="n">
        <v>-0.198579685913603</v>
      </c>
      <c r="V455" s="2" t="n">
        <v>0.108493369677356</v>
      </c>
      <c r="W455" s="2" t="n">
        <v>0.0415582627457175</v>
      </c>
      <c r="X455" s="2" t="n">
        <v>0.0758184050825241</v>
      </c>
      <c r="Y455" s="2" t="n">
        <v>0.205138672347381</v>
      </c>
      <c r="Z455" s="2" t="n">
        <v>0.142219535704847</v>
      </c>
      <c r="AA455" s="2" t="n">
        <v>0.119881178451391</v>
      </c>
      <c r="AB455" s="2" t="n">
        <v>0.121962830732593</v>
      </c>
      <c r="AC455" s="2" t="n">
        <v>0.091394612596782</v>
      </c>
      <c r="AD455" s="2" t="n">
        <v>0.0844310589370853</v>
      </c>
      <c r="AE455" s="2" t="n">
        <v>0.0927666930252231</v>
      </c>
      <c r="AF455" s="2" t="n">
        <v>0.0663870131221734</v>
      </c>
      <c r="AG455" s="2" t="n">
        <v>-0.803238357639191</v>
      </c>
      <c r="AH455" s="3" t="b">
        <f aca="false">TRUE()</f>
        <v>1</v>
      </c>
      <c r="AI455" s="3" t="n">
        <v>-1.51933729166264</v>
      </c>
      <c r="AJ455" s="3" t="b">
        <f aca="false">TRUE()</f>
        <v>1</v>
      </c>
      <c r="AK455" s="3" t="n">
        <v>-1.36017110785768</v>
      </c>
      <c r="AL455" s="3" t="b">
        <f aca="false">TRUE()</f>
        <v>1</v>
      </c>
      <c r="AM455" s="3" t="n">
        <v>1.0437531172014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</v>
      </c>
      <c r="E456" s="2" t="n">
        <v>3</v>
      </c>
      <c r="F456" s="2" t="n">
        <v>45</v>
      </c>
      <c r="G456" s="2" t="n">
        <v>0.705882352941177</v>
      </c>
      <c r="H456" s="2" t="n">
        <v>0.973426203087372</v>
      </c>
      <c r="I456" s="2" t="n">
        <v>0.145249599489933</v>
      </c>
      <c r="J456" s="2" t="n">
        <v>0.350269455888325</v>
      </c>
      <c r="K456" s="2" t="n">
        <v>3.83358682806833</v>
      </c>
      <c r="L456" s="2" t="n">
        <v>0.621</v>
      </c>
      <c r="M456" s="2" t="n">
        <v>0.09</v>
      </c>
      <c r="N456" s="2" t="n">
        <v>8.337</v>
      </c>
      <c r="O456" s="2" t="s">
        <v>41</v>
      </c>
      <c r="P456" s="2" t="n">
        <v>127.9</v>
      </c>
      <c r="Q456" s="2" t="n">
        <v>127.3</v>
      </c>
      <c r="R456" s="2" t="n">
        <v>6.457</v>
      </c>
      <c r="S456" s="2" t="n">
        <v>0.767519736491265</v>
      </c>
      <c r="T456" s="2" t="n">
        <v>4.48493566950224</v>
      </c>
      <c r="U456" s="2" t="n">
        <v>21.8624253746643</v>
      </c>
      <c r="V456" s="2" t="n">
        <v>0.469816722963394</v>
      </c>
      <c r="W456" s="2" t="n">
        <v>0.179904688059708</v>
      </c>
      <c r="X456" s="2" t="n">
        <v>0.173924777523548</v>
      </c>
      <c r="Y456" s="2" t="n">
        <v>0.369493911519191</v>
      </c>
      <c r="Z456" s="2" t="n">
        <v>0.125334558293954</v>
      </c>
      <c r="AA456" s="2" t="n">
        <v>0.0763450199576511</v>
      </c>
      <c r="AB456" s="2" t="n">
        <v>0.0825280488429132</v>
      </c>
      <c r="AC456" s="2" t="n">
        <v>0.0676227891948229</v>
      </c>
      <c r="AD456" s="2" t="n">
        <v>0.0613104892366023</v>
      </c>
      <c r="AE456" s="2" t="n">
        <v>0.0343215507002936</v>
      </c>
      <c r="AF456" s="2" t="n">
        <v>0.00911885473102431</v>
      </c>
      <c r="AG456" s="2" t="n">
        <v>-0.508860328312433</v>
      </c>
      <c r="AH456" s="3" t="b">
        <f aca="false">TRUE()</f>
        <v>1</v>
      </c>
      <c r="AI456" s="3" t="n">
        <v>-0.969936430876984</v>
      </c>
      <c r="AJ456" s="3" t="b">
        <f aca="false">TRUE()</f>
        <v>1</v>
      </c>
      <c r="AK456" s="3" t="n">
        <v>-0.78581426914428</v>
      </c>
      <c r="AL456" s="3" t="b">
        <f aca="false">TRUE()</f>
        <v>1</v>
      </c>
      <c r="AM456" s="3" t="n">
        <v>2.0621436369291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4</v>
      </c>
      <c r="F457" s="2" t="n">
        <v>27.8972710309476</v>
      </c>
      <c r="G457" s="2" t="n">
        <v>0.781088082901554</v>
      </c>
      <c r="H457" s="2" t="n">
        <v>0.975839093635973</v>
      </c>
      <c r="I457" s="2" t="n">
        <v>0.173780770818312</v>
      </c>
      <c r="J457" s="2" t="n">
        <v>0.385919387093649</v>
      </c>
      <c r="K457" s="2" t="n">
        <v>3.9722286852731</v>
      </c>
      <c r="L457" s="2" t="n">
        <v>0.698</v>
      </c>
      <c r="M457" s="2" t="n">
        <v>0.121</v>
      </c>
      <c r="N457" s="2" t="n">
        <v>8.612</v>
      </c>
      <c r="O457" s="2" t="s">
        <v>41</v>
      </c>
      <c r="P457" s="2" t="n">
        <v>111.7</v>
      </c>
      <c r="Q457" s="2" t="n">
        <v>35.2</v>
      </c>
      <c r="R457" s="2" t="n">
        <v>5.641</v>
      </c>
      <c r="S457" s="2" t="n">
        <v>0.398107155254257</v>
      </c>
      <c r="T457" s="2" t="n">
        <v>2.87964670992658</v>
      </c>
      <c r="U457" s="2" t="n">
        <v>25.3621330651982</v>
      </c>
      <c r="V457" s="2" t="n">
        <v>0.0406818046932239</v>
      </c>
      <c r="W457" s="2" t="n">
        <v>0.00691545687814887</v>
      </c>
      <c r="X457" s="2" t="n">
        <v>0.112241535616972</v>
      </c>
      <c r="Y457" s="2" t="n">
        <v>0.184063805867213</v>
      </c>
      <c r="Z457" s="2" t="n">
        <v>0.109025525286711</v>
      </c>
      <c r="AA457" s="2" t="n">
        <v>0.116334548216852</v>
      </c>
      <c r="AB457" s="2" t="n">
        <v>0.117458571286849</v>
      </c>
      <c r="AC457" s="2" t="n">
        <v>0.096709864308752</v>
      </c>
      <c r="AD457" s="2" t="n">
        <v>0.183514264726083</v>
      </c>
      <c r="AE457" s="2" t="n">
        <v>0.0573875844747697</v>
      </c>
      <c r="AF457" s="2" t="n">
        <v>0.0232643002157972</v>
      </c>
      <c r="AG457" s="2" t="n">
        <v>-0.402943531647845</v>
      </c>
      <c r="AH457" s="3" t="b">
        <f aca="false">TRUE()</f>
        <v>1</v>
      </c>
      <c r="AI457" s="3" t="n">
        <v>-0.123859105267077</v>
      </c>
      <c r="AJ457" s="3" t="b">
        <f aca="false">TRUE()</f>
        <v>1</v>
      </c>
      <c r="AK457" s="3" t="n">
        <v>0.485975873721114</v>
      </c>
      <c r="AL457" s="3" t="b">
        <f aca="false">TRUE()</f>
        <v>1</v>
      </c>
      <c r="AM457" s="3" t="n">
        <v>1.2413512777456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</v>
      </c>
      <c r="E458" s="2" t="n">
        <v>5</v>
      </c>
      <c r="F458" s="2" t="n">
        <v>21.3706222693432</v>
      </c>
      <c r="G458" s="2" t="n">
        <v>0.827118644067797</v>
      </c>
      <c r="H458" s="2" t="n">
        <v>0.989206195723037</v>
      </c>
      <c r="I458" s="2" t="n">
        <v>0.172339376247437</v>
      </c>
      <c r="J458" s="2" t="n">
        <v>0.334525660683502</v>
      </c>
      <c r="K458" s="2" t="n">
        <v>4.77987780701798</v>
      </c>
      <c r="L458" s="2" t="n">
        <v>0.698</v>
      </c>
      <c r="M458" s="2" t="n">
        <v>0.093</v>
      </c>
      <c r="N458" s="2" t="n">
        <v>10.357</v>
      </c>
      <c r="O458" s="2" t="s">
        <v>41</v>
      </c>
      <c r="P458" s="2" t="n">
        <v>76.4</v>
      </c>
      <c r="Q458" s="2" t="n">
        <v>31.6</v>
      </c>
      <c r="R458" s="2" t="n">
        <v>3.858</v>
      </c>
      <c r="S458" s="2" t="n">
        <v>0.512991190653202</v>
      </c>
      <c r="T458" s="2" t="n">
        <v>-0.082859820059012</v>
      </c>
      <c r="U458" s="2" t="n">
        <v>-0.70123127141551</v>
      </c>
      <c r="V458" s="2" t="n">
        <v>0.164755643171446</v>
      </c>
      <c r="W458" s="2" t="n">
        <v>0.0123351146454982</v>
      </c>
      <c r="X458" s="2" t="n">
        <v>0.0952265522977775</v>
      </c>
      <c r="Y458" s="2" t="n">
        <v>0.159440298980042</v>
      </c>
      <c r="Z458" s="2" t="n">
        <v>0.129802069659225</v>
      </c>
      <c r="AA458" s="2" t="n">
        <v>0.123631339340445</v>
      </c>
      <c r="AB458" s="2" t="n">
        <v>0.143145460256007</v>
      </c>
      <c r="AC458" s="2" t="n">
        <v>0.134291603110435</v>
      </c>
      <c r="AD458" s="2" t="n">
        <v>0.113492849181299</v>
      </c>
      <c r="AE458" s="2" t="n">
        <v>0.0743396428686848</v>
      </c>
      <c r="AF458" s="2" t="n">
        <v>0.0266301843060852</v>
      </c>
      <c r="AG458" s="2" t="n">
        <v>0.214067878390052</v>
      </c>
      <c r="AH458" s="3" t="b">
        <f aca="false">TRUE()</f>
        <v>1</v>
      </c>
      <c r="AI458" s="3" t="n">
        <v>-0.123859105267077</v>
      </c>
      <c r="AJ458" s="3" t="b">
        <f aca="false">TRUE()</f>
        <v>1</v>
      </c>
      <c r="AK458" s="3" t="n">
        <v>-0.662737803705694</v>
      </c>
      <c r="AL458" s="3" t="b">
        <f aca="false">TRUE()</f>
        <v>1</v>
      </c>
      <c r="AM458" s="3" t="n">
        <v>-0.54716540615439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</v>
      </c>
      <c r="E459" s="2" t="n">
        <v>0</v>
      </c>
      <c r="F459" s="2" t="n">
        <v>15.2551187030578</v>
      </c>
      <c r="G459" s="2" t="n">
        <v>0.884902840059791</v>
      </c>
      <c r="H459" s="2" t="n">
        <v>0.979101507624482</v>
      </c>
      <c r="I459" s="2" t="n">
        <v>0.275295036699495</v>
      </c>
      <c r="J459" s="2" t="n">
        <v>0.445690839048699</v>
      </c>
      <c r="K459" s="2" t="n">
        <v>3.65180839064686</v>
      </c>
      <c r="L459" s="2" t="n">
        <v>0.759</v>
      </c>
      <c r="M459" s="2" t="n">
        <v>0.111</v>
      </c>
      <c r="N459" s="2" t="n">
        <v>8.153</v>
      </c>
      <c r="O459" s="2" t="s">
        <v>41</v>
      </c>
      <c r="P459" s="2" t="n">
        <v>102.2</v>
      </c>
      <c r="Q459" s="2" t="n">
        <v>64.2</v>
      </c>
      <c r="R459" s="2" t="n">
        <v>5.16</v>
      </c>
      <c r="S459" s="2" t="n">
        <v>-1</v>
      </c>
      <c r="T459" s="2" t="n">
        <v>3.10988649720838</v>
      </c>
      <c r="U459" s="2" t="n">
        <v>13.649333412761</v>
      </c>
      <c r="V459" s="2" t="n">
        <v>0.397499979009472</v>
      </c>
      <c r="W459" s="2" t="n">
        <v>0.186561126112514</v>
      </c>
      <c r="X459" s="2" t="n">
        <v>0.0676926216532885</v>
      </c>
      <c r="Y459" s="2" t="n">
        <v>0.313265342196503</v>
      </c>
      <c r="Z459" s="2" t="n">
        <v>0.157320609391203</v>
      </c>
      <c r="AA459" s="2" t="n">
        <v>0.0935207993113279</v>
      </c>
      <c r="AB459" s="2" t="n">
        <v>0.0971956547474283</v>
      </c>
      <c r="AC459" s="2" t="n">
        <v>0.0814107799473585</v>
      </c>
      <c r="AD459" s="2" t="n">
        <v>0.0894999082636293</v>
      </c>
      <c r="AE459" s="2" t="n">
        <v>0.0814752428333177</v>
      </c>
      <c r="AF459" s="2" t="n">
        <v>0.0186190416559438</v>
      </c>
      <c r="AG459" s="2" t="n">
        <v>-0.647731735422481</v>
      </c>
      <c r="AH459" s="3" t="b">
        <f aca="false">TRUE()</f>
        <v>1</v>
      </c>
      <c r="AI459" s="3" t="n">
        <v>0.546409944891421</v>
      </c>
      <c r="AJ459" s="3" t="b">
        <f aca="false">TRUE()</f>
        <v>1</v>
      </c>
      <c r="AK459" s="3" t="n">
        <v>0.0757209889258258</v>
      </c>
      <c r="AL459" s="3" t="b">
        <f aca="false">TRUE()</f>
        <v>1</v>
      </c>
      <c r="AM459" s="3" t="n">
        <v>0.76002242513795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</v>
      </c>
      <c r="E460" s="2" t="n">
        <v>0</v>
      </c>
      <c r="F460" s="2" t="n">
        <v>15.2551187030578</v>
      </c>
      <c r="G460" s="2" t="n">
        <v>0.918588873812754</v>
      </c>
      <c r="H460" s="2" t="n">
        <v>0.97404398255706</v>
      </c>
      <c r="I460" s="2" t="n">
        <v>0.244326295857626</v>
      </c>
      <c r="J460" s="2" t="n">
        <v>0.467123153470178</v>
      </c>
      <c r="K460" s="2" t="n">
        <v>3.76244893356357</v>
      </c>
      <c r="L460" s="2" t="n">
        <v>0.825</v>
      </c>
      <c r="M460" s="2" t="n">
        <v>0.13</v>
      </c>
      <c r="N460" s="2" t="n">
        <v>8.369</v>
      </c>
      <c r="O460" s="2" t="s">
        <v>41</v>
      </c>
      <c r="P460" s="2" t="n">
        <v>79.1</v>
      </c>
      <c r="Q460" s="2" t="n">
        <v>28.5</v>
      </c>
      <c r="R460" s="2" t="n">
        <v>3.996</v>
      </c>
      <c r="S460" s="2" t="n">
        <v>0.0316254907847118</v>
      </c>
      <c r="T460" s="2" t="n">
        <v>0.0820752297491166</v>
      </c>
      <c r="U460" s="2" t="n">
        <v>-0.279412618211438</v>
      </c>
      <c r="V460" s="2" t="n">
        <v>0.219860778185956</v>
      </c>
      <c r="W460" s="2" t="n">
        <v>0.0795448903880874</v>
      </c>
      <c r="X460" s="2" t="n">
        <v>0.098208317963376</v>
      </c>
      <c r="Y460" s="2" t="n">
        <v>0.153090946492892</v>
      </c>
      <c r="Z460" s="2" t="n">
        <v>0.173243415992056</v>
      </c>
      <c r="AA460" s="2" t="n">
        <v>0.126670954456223</v>
      </c>
      <c r="AB460" s="2" t="n">
        <v>0.109668671765656</v>
      </c>
      <c r="AC460" s="2" t="n">
        <v>0.115269134532214</v>
      </c>
      <c r="AD460" s="2" t="n">
        <v>0.136328986447936</v>
      </c>
      <c r="AE460" s="2" t="n">
        <v>0.069344920925788</v>
      </c>
      <c r="AF460" s="2" t="n">
        <v>0.0181746514238598</v>
      </c>
      <c r="AG460" s="2" t="n">
        <v>-0.563206815436297</v>
      </c>
      <c r="AH460" s="3" t="b">
        <f aca="false">TRUE()</f>
        <v>1</v>
      </c>
      <c r="AI460" s="3" t="n">
        <v>1.27161908112848</v>
      </c>
      <c r="AJ460" s="3" t="b">
        <f aca="false">TRUE()</f>
        <v>1</v>
      </c>
      <c r="AK460" s="3" t="n">
        <v>0.855205270036874</v>
      </c>
      <c r="AL460" s="3" t="b">
        <f aca="false">TRUE()</f>
        <v>1</v>
      </c>
      <c r="AM460" s="3" t="n">
        <v>-0.41036667962380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</v>
      </c>
      <c r="E461" s="2" t="n">
        <v>0</v>
      </c>
      <c r="F461" s="2" t="n">
        <v>27.8972710309476</v>
      </c>
      <c r="G461" s="2" t="n">
        <v>0.871681415929204</v>
      </c>
      <c r="H461" s="2" t="n">
        <v>0.962528436539479</v>
      </c>
      <c r="I461" s="2" t="n">
        <v>0.290310405454661</v>
      </c>
      <c r="J461" s="2" t="n">
        <v>0.53702885715144</v>
      </c>
      <c r="K461" s="2" t="n">
        <v>3.24642830024139</v>
      </c>
      <c r="L461" s="2" t="n">
        <v>0.841</v>
      </c>
      <c r="M461" s="2" t="n">
        <v>0.143</v>
      </c>
      <c r="N461" s="2" t="n">
        <v>7.388</v>
      </c>
      <c r="O461" s="2" t="s">
        <v>41</v>
      </c>
      <c r="P461" s="2" t="n">
        <v>97.7</v>
      </c>
      <c r="Q461" s="2" t="n">
        <v>38</v>
      </c>
      <c r="R461" s="2" t="n">
        <v>4.935</v>
      </c>
      <c r="S461" s="2" t="n">
        <v>0.523202401773986</v>
      </c>
      <c r="T461" s="2" t="n">
        <v>-0.0919867954981387</v>
      </c>
      <c r="U461" s="2" t="n">
        <v>-0.456527435359951</v>
      </c>
      <c r="V461" s="2" t="n">
        <v>0.0315727439807222</v>
      </c>
      <c r="W461" s="2" t="n">
        <v>0.0089500943260753</v>
      </c>
      <c r="X461" s="2" t="n">
        <v>0.0729471138646303</v>
      </c>
      <c r="Y461" s="2" t="n">
        <v>0.126886516043449</v>
      </c>
      <c r="Z461" s="2" t="n">
        <v>0.153859181990841</v>
      </c>
      <c r="AA461" s="2" t="n">
        <v>0.112322519504091</v>
      </c>
      <c r="AB461" s="2" t="n">
        <v>0.111243572782444</v>
      </c>
      <c r="AC461" s="2" t="n">
        <v>0.120408364101356</v>
      </c>
      <c r="AD461" s="2" t="n">
        <v>0.168924728854381</v>
      </c>
      <c r="AE461" s="2" t="n">
        <v>0.101202434310868</v>
      </c>
      <c r="AF461" s="2" t="n">
        <v>0.0322055685479405</v>
      </c>
      <c r="AG461" s="2" t="n">
        <v>-0.957425802373226</v>
      </c>
      <c r="AH461" s="3" t="b">
        <f aca="false">TRUE()</f>
        <v>1</v>
      </c>
      <c r="AI461" s="3" t="n">
        <v>1.44742735657989</v>
      </c>
      <c r="AJ461" s="3" t="b">
        <f aca="false">TRUE()</f>
        <v>1</v>
      </c>
      <c r="AK461" s="3" t="n">
        <v>1.38853662027075</v>
      </c>
      <c r="AL461" s="3" t="b">
        <f aca="false">TRUE()</f>
        <v>1</v>
      </c>
      <c r="AM461" s="3" t="n">
        <v>0.5320245475869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</v>
      </c>
      <c r="E462" s="2" t="n">
        <v>1</v>
      </c>
      <c r="F462" s="2" t="n">
        <v>16.504361381755</v>
      </c>
      <c r="G462" s="2" t="n">
        <v>0.854368932038835</v>
      </c>
      <c r="H462" s="2" t="n">
        <v>0.991505401570902</v>
      </c>
      <c r="I462" s="2" t="n">
        <v>0.137944081177832</v>
      </c>
      <c r="J462" s="2" t="n">
        <v>0.307479586135125</v>
      </c>
      <c r="K462" s="2" t="n">
        <v>4.96646389632091</v>
      </c>
      <c r="L462" s="2" t="n">
        <v>0.622</v>
      </c>
      <c r="M462" s="2" t="n">
        <v>0.078</v>
      </c>
      <c r="N462" s="2" t="n">
        <v>10.615</v>
      </c>
      <c r="O462" s="2" t="s">
        <v>41</v>
      </c>
      <c r="P462" s="2" t="n">
        <v>73.7</v>
      </c>
      <c r="Q462" s="2" t="n">
        <v>21.2</v>
      </c>
      <c r="R462" s="2" t="n">
        <v>3.72</v>
      </c>
      <c r="S462" s="2" t="n">
        <v>-1</v>
      </c>
      <c r="T462" s="2" t="n">
        <v>-0.00344032991519019</v>
      </c>
      <c r="U462" s="2" t="n">
        <v>0.217860139584826</v>
      </c>
      <c r="V462" s="2" t="n">
        <v>0.0151593674519642</v>
      </c>
      <c r="W462" s="2" t="n">
        <v>0.0336223210905221</v>
      </c>
      <c r="X462" s="2" t="n">
        <v>0.0954414087051051</v>
      </c>
      <c r="Y462" s="2" t="n">
        <v>0.152905971831496</v>
      </c>
      <c r="Z462" s="2" t="n">
        <v>0.114323533135805</v>
      </c>
      <c r="AA462" s="2" t="n">
        <v>0.123658596568205</v>
      </c>
      <c r="AB462" s="2" t="n">
        <v>0.108561227980225</v>
      </c>
      <c r="AC462" s="2" t="n">
        <v>0.16038828705568</v>
      </c>
      <c r="AD462" s="2" t="n">
        <v>0.141670134403026</v>
      </c>
      <c r="AE462" s="2" t="n">
        <v>0.0855476348996233</v>
      </c>
      <c r="AF462" s="2" t="n">
        <v>0.0175032054208353</v>
      </c>
      <c r="AG462" s="2" t="n">
        <v>0.356612137963487</v>
      </c>
      <c r="AH462" s="3" t="b">
        <f aca="false">TRUE()</f>
        <v>1</v>
      </c>
      <c r="AI462" s="3" t="n">
        <v>-0.958948413661271</v>
      </c>
      <c r="AJ462" s="3" t="b">
        <f aca="false">TRUE()</f>
        <v>1</v>
      </c>
      <c r="AK462" s="3" t="n">
        <v>-1.27812013089863</v>
      </c>
      <c r="AL462" s="3" t="b">
        <f aca="false">TRUE()</f>
        <v>1</v>
      </c>
      <c r="AM462" s="3" t="n">
        <v>-0.68396413268499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</v>
      </c>
      <c r="E463" s="2" t="n">
        <v>2</v>
      </c>
      <c r="F463" s="2" t="n">
        <v>13.2405199151872</v>
      </c>
      <c r="G463" s="2" t="n">
        <v>0.805474095796676</v>
      </c>
      <c r="H463" s="2" t="n">
        <v>0.994933445904695</v>
      </c>
      <c r="I463" s="2" t="n">
        <v>0.11344608400322</v>
      </c>
      <c r="J463" s="2" t="n">
        <v>0.251079017289221</v>
      </c>
      <c r="K463" s="2" t="n">
        <v>5.96130614577787</v>
      </c>
      <c r="L463" s="2" t="n">
        <v>0.591</v>
      </c>
      <c r="M463" s="2" t="n">
        <v>0.083</v>
      </c>
      <c r="N463" s="2" t="n">
        <v>12.74</v>
      </c>
      <c r="O463" s="2" t="s">
        <v>41</v>
      </c>
      <c r="P463" s="2" t="n">
        <v>64.8</v>
      </c>
      <c r="Q463" s="2" t="n">
        <v>24.4</v>
      </c>
      <c r="R463" s="2" t="n">
        <v>3.271</v>
      </c>
      <c r="S463" s="2" t="n">
        <v>0.446331954179453</v>
      </c>
      <c r="T463" s="2" t="n">
        <v>0.043192754914194</v>
      </c>
      <c r="U463" s="2" t="n">
        <v>-0.448357542302796</v>
      </c>
      <c r="V463" s="2" t="n">
        <v>0.0145913400623924</v>
      </c>
      <c r="W463" s="2" t="n">
        <v>0.0120935721155986</v>
      </c>
      <c r="X463" s="2" t="n">
        <v>0.0305204401679804</v>
      </c>
      <c r="Y463" s="2" t="n">
        <v>0.113419509049898</v>
      </c>
      <c r="Z463" s="2" t="n">
        <v>0.139576332867828</v>
      </c>
      <c r="AA463" s="2" t="n">
        <v>0.136042076912176</v>
      </c>
      <c r="AB463" s="2" t="n">
        <v>0.157001301226697</v>
      </c>
      <c r="AC463" s="2" t="n">
        <v>0.136170811414356</v>
      </c>
      <c r="AD463" s="2" t="n">
        <v>0.126979867878344</v>
      </c>
      <c r="AE463" s="2" t="n">
        <v>0.0923300251766207</v>
      </c>
      <c r="AF463" s="2" t="n">
        <v>0.0679596353060991</v>
      </c>
      <c r="AG463" s="2" t="n">
        <v>1.11663156047777</v>
      </c>
      <c r="AH463" s="3" t="b">
        <f aca="false">TRUE()</f>
        <v>1</v>
      </c>
      <c r="AI463" s="3" t="n">
        <v>-1.29957694734838</v>
      </c>
      <c r="AJ463" s="3" t="b">
        <f aca="false">TRUE()</f>
        <v>1</v>
      </c>
      <c r="AK463" s="3" t="n">
        <v>-1.07299268850098</v>
      </c>
      <c r="AL463" s="3" t="b">
        <f aca="false">TRUE()</f>
        <v>1</v>
      </c>
      <c r="AM463" s="3" t="n">
        <v>-1.1348932682858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3</v>
      </c>
      <c r="E464" s="2" t="n">
        <v>0</v>
      </c>
      <c r="F464" s="2" t="n">
        <v>27.8972710309476</v>
      </c>
      <c r="G464" s="2" t="n">
        <v>0.672027084214981</v>
      </c>
      <c r="H464" s="2" t="n">
        <v>0.992414631241045</v>
      </c>
      <c r="I464" s="2" t="n">
        <v>0.0598196567171431</v>
      </c>
      <c r="J464" s="2" t="n">
        <v>0.208542006791301</v>
      </c>
      <c r="K464" s="2" t="n">
        <v>9.26050573417635</v>
      </c>
      <c r="L464" s="2" t="n">
        <v>0.775</v>
      </c>
      <c r="M464" s="2" t="n">
        <v>0.085</v>
      </c>
      <c r="N464" s="2" t="n">
        <v>19.335</v>
      </c>
      <c r="O464" s="2" t="s">
        <v>41</v>
      </c>
      <c r="P464" s="2" t="n">
        <v>74.7</v>
      </c>
      <c r="Q464" s="2" t="n">
        <v>26.6</v>
      </c>
      <c r="R464" s="2" t="n">
        <v>3.772</v>
      </c>
      <c r="S464" s="2" t="n">
        <v>0.217495057758266</v>
      </c>
      <c r="T464" s="2" t="n">
        <v>-0.0768874003848572</v>
      </c>
      <c r="U464" s="2" t="n">
        <v>-0.328169138819776</v>
      </c>
      <c r="V464" s="2" t="n">
        <v>0.0632031602097795</v>
      </c>
      <c r="W464" s="2" t="n">
        <v>0.053315572675297</v>
      </c>
      <c r="X464" s="2" t="n">
        <v>0.0178619979598146</v>
      </c>
      <c r="Y464" s="2" t="n">
        <v>0.110104484522304</v>
      </c>
      <c r="Z464" s="2" t="n">
        <v>0.156275471844386</v>
      </c>
      <c r="AA464" s="2" t="n">
        <v>0.147241653171894</v>
      </c>
      <c r="AB464" s="2" t="n">
        <v>0.125221281665504</v>
      </c>
      <c r="AC464" s="2" t="n">
        <v>0.148376331926774</v>
      </c>
      <c r="AD464" s="2" t="n">
        <v>0.127488338606626</v>
      </c>
      <c r="AE464" s="2" t="n">
        <v>0.100025735051989</v>
      </c>
      <c r="AF464" s="2" t="n">
        <v>0.0674047052507091</v>
      </c>
      <c r="AG464" s="2" t="n">
        <v>3.63708720789592</v>
      </c>
      <c r="AH464" s="3" t="b">
        <f aca="false">FALSE()</f>
        <v>0</v>
      </c>
      <c r="AI464" s="3" t="n">
        <v>0.722218220342831</v>
      </c>
      <c r="AJ464" s="3" t="b">
        <f aca="false">TRUE()</f>
        <v>1</v>
      </c>
      <c r="AK464" s="3" t="n">
        <v>-0.990941711541924</v>
      </c>
      <c r="AL464" s="3" t="b">
        <f aca="false">TRUE()</f>
        <v>1</v>
      </c>
      <c r="AM464" s="3" t="n">
        <v>-0.633297937673661</v>
      </c>
      <c r="AN464" s="3" t="b">
        <f aca="false">TRUE()</f>
        <v>1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4</v>
      </c>
      <c r="E465" s="2" t="n">
        <v>0</v>
      </c>
      <c r="F465" s="2" t="n">
        <v>31.7594800848128</v>
      </c>
      <c r="G465" s="2" t="n">
        <v>0.686567164179105</v>
      </c>
      <c r="H465" s="2" t="n">
        <v>0.968357984637476</v>
      </c>
      <c r="I465" s="2" t="n">
        <v>0.180267833357395</v>
      </c>
      <c r="J465" s="2" t="n">
        <v>0.368032370523795</v>
      </c>
      <c r="K465" s="2" t="n">
        <v>5.16409490942767</v>
      </c>
      <c r="L465" s="2" t="n">
        <v>0.818</v>
      </c>
      <c r="M465" s="2" t="n">
        <v>0.102</v>
      </c>
      <c r="N465" s="2" t="n">
        <v>11.205</v>
      </c>
      <c r="O465" s="2" t="s">
        <v>41</v>
      </c>
      <c r="P465" s="2" t="n">
        <v>72.9</v>
      </c>
      <c r="Q465" s="2" t="n">
        <v>59.6</v>
      </c>
      <c r="R465" s="2" t="n">
        <v>3.682</v>
      </c>
      <c r="S465" s="2" t="n">
        <v>-1</v>
      </c>
      <c r="T465" s="2" t="n">
        <v>5.66034649102925</v>
      </c>
      <c r="U465" s="2" t="n">
        <v>40.6317138330634</v>
      </c>
      <c r="V465" s="2" t="n">
        <v>0.383507247157385</v>
      </c>
      <c r="W465" s="2" t="n">
        <v>0.0547885642172954</v>
      </c>
      <c r="X465" s="2" t="n">
        <v>0.451525766025226</v>
      </c>
      <c r="Y465" s="2" t="n">
        <v>0.122785003682611</v>
      </c>
      <c r="Z465" s="2" t="n">
        <v>0.0632203236285851</v>
      </c>
      <c r="AA465" s="2" t="n">
        <v>0.0758267520075486</v>
      </c>
      <c r="AB465" s="2" t="n">
        <v>0.0765342097085474</v>
      </c>
      <c r="AC465" s="2" t="n">
        <v>0.0753233309357207</v>
      </c>
      <c r="AD465" s="2" t="n">
        <v>0.0744655735447412</v>
      </c>
      <c r="AE465" s="2" t="n">
        <v>0.0565048201370852</v>
      </c>
      <c r="AF465" s="2" t="n">
        <v>0.00381422032993541</v>
      </c>
      <c r="AG465" s="2" t="n">
        <v>0.507594274613096</v>
      </c>
      <c r="AH465" s="3" t="b">
        <f aca="false">TRUE()</f>
        <v>1</v>
      </c>
      <c r="AI465" s="3" t="n">
        <v>1.19470296061849</v>
      </c>
      <c r="AJ465" s="3" t="b">
        <f aca="false">TRUE()</f>
        <v>1</v>
      </c>
      <c r="AK465" s="3" t="n">
        <v>-0.293508407389934</v>
      </c>
      <c r="AL465" s="3" t="b">
        <f aca="false">TRUE()</f>
        <v>1</v>
      </c>
      <c r="AM465" s="3" t="n">
        <v>-0.7244970886940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5</v>
      </c>
      <c r="E466" s="2" t="n">
        <v>1</v>
      </c>
      <c r="F466" s="2" t="n">
        <v>9.46232220802563</v>
      </c>
      <c r="G466" s="2" t="n">
        <v>0.814199395770393</v>
      </c>
      <c r="H466" s="2" t="n">
        <v>0.989611315031452</v>
      </c>
      <c r="I466" s="2" t="n">
        <v>0.109419023375678</v>
      </c>
      <c r="J466" s="2" t="n">
        <v>0.337340292014999</v>
      </c>
      <c r="K466" s="2" t="n">
        <v>4.14681851805156</v>
      </c>
      <c r="L466" s="2" t="n">
        <v>0.608</v>
      </c>
      <c r="M466" s="2" t="n">
        <v>0.084</v>
      </c>
      <c r="N466" s="2" t="n">
        <v>9.041</v>
      </c>
      <c r="O466" s="2" t="s">
        <v>41</v>
      </c>
      <c r="P466" s="2" t="n">
        <v>91.9</v>
      </c>
      <c r="Q466" s="2" t="n">
        <v>27</v>
      </c>
      <c r="R466" s="2" t="n">
        <v>4.64</v>
      </c>
      <c r="S466" s="2" t="n">
        <v>0.526659249556532</v>
      </c>
      <c r="T466" s="2" t="n">
        <v>-0.670686339891405</v>
      </c>
      <c r="U466" s="2" t="n">
        <v>0.417957477628851</v>
      </c>
      <c r="V466" s="2" t="n">
        <v>0.0668139646241834</v>
      </c>
      <c r="W466" s="2" t="n">
        <v>0.0270070511990804</v>
      </c>
      <c r="X466" s="2" t="n">
        <v>0.102401020152975</v>
      </c>
      <c r="Y466" s="2" t="n">
        <v>0.136937130582751</v>
      </c>
      <c r="Z466" s="2" t="n">
        <v>0.114195222256823</v>
      </c>
      <c r="AA466" s="2" t="n">
        <v>0.125742722521471</v>
      </c>
      <c r="AB466" s="2" t="n">
        <v>0.131619038303361</v>
      </c>
      <c r="AC466" s="2" t="n">
        <v>0.131596484836991</v>
      </c>
      <c r="AD466" s="2" t="n">
        <v>0.129045426717892</v>
      </c>
      <c r="AE466" s="2" t="n">
        <v>0.0971752487883565</v>
      </c>
      <c r="AF466" s="2" t="n">
        <v>0.0312877058393797</v>
      </c>
      <c r="AG466" s="2" t="n">
        <v>-0.269563929044939</v>
      </c>
      <c r="AH466" s="3" t="b">
        <f aca="false">TRUE()</f>
        <v>1</v>
      </c>
      <c r="AI466" s="3" t="n">
        <v>-1.11278065468125</v>
      </c>
      <c r="AJ466" s="3" t="b">
        <f aca="false">TRUE()</f>
        <v>1</v>
      </c>
      <c r="AK466" s="3" t="n">
        <v>-1.03196720002145</v>
      </c>
      <c r="AL466" s="3" t="b">
        <f aca="false">TRUE()</f>
        <v>1</v>
      </c>
      <c r="AM466" s="3" t="n">
        <v>0.23816061652124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6</v>
      </c>
      <c r="E467" s="2" t="n">
        <v>1</v>
      </c>
      <c r="F467" s="2" t="n">
        <v>13.2405199151872</v>
      </c>
      <c r="G467" s="2" t="n">
        <v>0.855263157894737</v>
      </c>
      <c r="H467" s="2" t="n">
        <v>0.981462337227249</v>
      </c>
      <c r="I467" s="2" t="n">
        <v>0.202678947937434</v>
      </c>
      <c r="J467" s="2" t="n">
        <v>0.406643846075842</v>
      </c>
      <c r="K467" s="2" t="n">
        <v>3.11311679120108</v>
      </c>
      <c r="L467" s="2" t="n">
        <v>0.567</v>
      </c>
      <c r="M467" s="2" t="n">
        <v>0.123</v>
      </c>
      <c r="N467" s="2" t="n">
        <v>6.847</v>
      </c>
      <c r="O467" s="2" t="s">
        <v>41</v>
      </c>
      <c r="P467" s="2" t="n">
        <v>81.9</v>
      </c>
      <c r="Q467" s="2" t="n">
        <v>25.3</v>
      </c>
      <c r="R467" s="2" t="n">
        <v>4.138</v>
      </c>
      <c r="S467" s="2" t="n">
        <v>0.672383499507521</v>
      </c>
      <c r="T467" s="2" t="n">
        <v>0.0132956067973545</v>
      </c>
      <c r="U467" s="2" t="n">
        <v>-0.247678914018658</v>
      </c>
      <c r="V467" s="2" t="n">
        <v>0.217768964469994</v>
      </c>
      <c r="W467" s="2" t="n">
        <v>0.0969044905704819</v>
      </c>
      <c r="X467" s="2" t="n">
        <v>0.14197285145863</v>
      </c>
      <c r="Y467" s="2" t="n">
        <v>0.152676200687435</v>
      </c>
      <c r="Z467" s="2" t="n">
        <v>0.126428084974573</v>
      </c>
      <c r="AA467" s="2" t="n">
        <v>0.139595281288348</v>
      </c>
      <c r="AB467" s="2" t="n">
        <v>0.0839631316741402</v>
      </c>
      <c r="AC467" s="2" t="n">
        <v>0.109494579329542</v>
      </c>
      <c r="AD467" s="2" t="n">
        <v>0.109834601352628</v>
      </c>
      <c r="AE467" s="2" t="n">
        <v>0.0953335373595618</v>
      </c>
      <c r="AF467" s="2" t="n">
        <v>0.0407017318751421</v>
      </c>
      <c r="AG467" s="2" t="n">
        <v>-1.05927042765993</v>
      </c>
      <c r="AH467" s="3" t="b">
        <f aca="false">TRUE()</f>
        <v>1</v>
      </c>
      <c r="AI467" s="3" t="n">
        <v>-1.56328936052549</v>
      </c>
      <c r="AJ467" s="3" t="b">
        <f aca="false">TRUE()</f>
        <v>1</v>
      </c>
      <c r="AK467" s="3" t="n">
        <v>0.568026850680172</v>
      </c>
      <c r="AL467" s="3" t="b">
        <f aca="false">TRUE()</f>
        <v>1</v>
      </c>
      <c r="AM467" s="3" t="n">
        <v>-0.26850133359207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6</v>
      </c>
      <c r="E468" s="2" t="n">
        <v>3</v>
      </c>
      <c r="F468" s="2" t="n">
        <v>26.565051177078</v>
      </c>
      <c r="G468" s="2" t="n">
        <v>0.858376511226252</v>
      </c>
      <c r="H468" s="2" t="n">
        <v>0.970615172120565</v>
      </c>
      <c r="I468" s="2" t="n">
        <v>0.244135823199605</v>
      </c>
      <c r="J468" s="2" t="n">
        <v>0.492869753064686</v>
      </c>
      <c r="K468" s="2" t="n">
        <v>3.12542534150712</v>
      </c>
      <c r="L468" s="2" t="n">
        <v>0.721</v>
      </c>
      <c r="M468" s="2" t="n">
        <v>0.122</v>
      </c>
      <c r="N468" s="2" t="n">
        <v>7.067</v>
      </c>
      <c r="O468" s="2" t="s">
        <v>41</v>
      </c>
      <c r="P468" s="2" t="n">
        <v>92.9</v>
      </c>
      <c r="Q468" s="2" t="n">
        <v>30.2</v>
      </c>
      <c r="R468" s="2" t="n">
        <v>4.694</v>
      </c>
      <c r="S468" s="2" t="n">
        <v>0.0368388789831754</v>
      </c>
      <c r="T468" s="2" t="n">
        <v>-0.189920180513522</v>
      </c>
      <c r="U468" s="2" t="n">
        <v>-0.191618494284969</v>
      </c>
      <c r="V468" s="2" t="n">
        <v>0.220986833848406</v>
      </c>
      <c r="W468" s="2" t="n">
        <v>0.0703299562694471</v>
      </c>
      <c r="X468" s="2" t="n">
        <v>0.115066567091125</v>
      </c>
      <c r="Y468" s="2" t="n">
        <v>0.162879667124043</v>
      </c>
      <c r="Z468" s="2" t="n">
        <v>0.137676378843145</v>
      </c>
      <c r="AA468" s="2" t="n">
        <v>0.128862782098097</v>
      </c>
      <c r="AB468" s="2" t="n">
        <v>0.125714914285086</v>
      </c>
      <c r="AC468" s="2" t="n">
        <v>0.114082553590209</v>
      </c>
      <c r="AD468" s="2" t="n">
        <v>0.108996194874017</v>
      </c>
      <c r="AE468" s="2" t="n">
        <v>0.0766042782196678</v>
      </c>
      <c r="AF468" s="2" t="n">
        <v>0.0301166638746111</v>
      </c>
      <c r="AG468" s="2" t="n">
        <v>-1.0498671908144</v>
      </c>
      <c r="AH468" s="3" t="b">
        <f aca="false">TRUE()</f>
        <v>1</v>
      </c>
      <c r="AI468" s="3" t="n">
        <v>0.128865290694324</v>
      </c>
      <c r="AJ468" s="3" t="b">
        <f aca="false">TRUE()</f>
        <v>1</v>
      </c>
      <c r="AK468" s="3" t="n">
        <v>0.527001362200643</v>
      </c>
      <c r="AL468" s="3" t="b">
        <f aca="false">TRUE()</f>
        <v>1</v>
      </c>
      <c r="AM468" s="3" t="n">
        <v>0.28882681153257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6</v>
      </c>
      <c r="E469" s="2" t="n">
        <v>4</v>
      </c>
      <c r="F469" s="2" t="n">
        <v>35.5376777919744</v>
      </c>
      <c r="G469" s="2" t="n">
        <v>0.702213279678069</v>
      </c>
      <c r="H469" s="2" t="n">
        <v>0.976841684241381</v>
      </c>
      <c r="I469" s="2" t="n">
        <v>0.1714354170959</v>
      </c>
      <c r="J469" s="2" t="n">
        <v>0.386168849935481</v>
      </c>
      <c r="K469" s="2" t="n">
        <v>2.98501112271979</v>
      </c>
      <c r="L469" s="2" t="n">
        <v>0.581</v>
      </c>
      <c r="M469" s="2" t="n">
        <v>0.115</v>
      </c>
      <c r="N469" s="2" t="n">
        <v>6.706</v>
      </c>
      <c r="O469" s="2" t="s">
        <v>41</v>
      </c>
      <c r="P469" s="2" t="n">
        <v>116.1</v>
      </c>
      <c r="Q469" s="2" t="n">
        <v>32.1</v>
      </c>
      <c r="R469" s="2" t="n">
        <v>5.865</v>
      </c>
      <c r="S469" s="2" t="n">
        <v>0.817856078596944</v>
      </c>
      <c r="T469" s="2" t="n">
        <v>-0.52925657801529</v>
      </c>
      <c r="U469" s="2" t="n">
        <v>-0.186306605577594</v>
      </c>
      <c r="V469" s="2" t="n">
        <v>0.191332292314761</v>
      </c>
      <c r="W469" s="2" t="n">
        <v>0.052562710592853</v>
      </c>
      <c r="X469" s="2" t="n">
        <v>0.0971412214566879</v>
      </c>
      <c r="Y469" s="2" t="n">
        <v>0.14578372299247</v>
      </c>
      <c r="Z469" s="2" t="n">
        <v>0.12179274081966</v>
      </c>
      <c r="AA469" s="2" t="n">
        <v>0.150844515466418</v>
      </c>
      <c r="AB469" s="2" t="n">
        <v>0.139318869645177</v>
      </c>
      <c r="AC469" s="2" t="n">
        <v>0.124394760580223</v>
      </c>
      <c r="AD469" s="2" t="n">
        <v>0.11350535287982</v>
      </c>
      <c r="AE469" s="2" t="n">
        <v>0.0824798501047435</v>
      </c>
      <c r="AF469" s="2" t="n">
        <v>0.0247389660548009</v>
      </c>
      <c r="AG469" s="2" t="n">
        <v>-1.15713800036616</v>
      </c>
      <c r="AH469" s="3" t="b">
        <f aca="false">TRUE()</f>
        <v>1</v>
      </c>
      <c r="AI469" s="3" t="n">
        <v>-1.40945711950551</v>
      </c>
      <c r="AJ469" s="3" t="b">
        <f aca="false">TRUE()</f>
        <v>1</v>
      </c>
      <c r="AK469" s="3" t="n">
        <v>0.239822942843941</v>
      </c>
      <c r="AL469" s="3" t="b">
        <f aca="false">TRUE()</f>
        <v>1</v>
      </c>
      <c r="AM469" s="3" t="n">
        <v>1.4642825357954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6</v>
      </c>
      <c r="E470" s="2" t="n">
        <v>5</v>
      </c>
      <c r="F470" s="2" t="n">
        <v>35.5376777919744</v>
      </c>
      <c r="G470" s="2" t="n">
        <v>0.724550898203593</v>
      </c>
      <c r="H470" s="2" t="n">
        <v>0.969288439687376</v>
      </c>
      <c r="I470" s="2" t="n">
        <v>0.212206590789194</v>
      </c>
      <c r="J470" s="2" t="n">
        <v>0.428688242905666</v>
      </c>
      <c r="K470" s="2" t="n">
        <v>2.79906331269396</v>
      </c>
      <c r="L470" s="2" t="n">
        <v>0.65</v>
      </c>
      <c r="M470" s="2" t="n">
        <v>0.139</v>
      </c>
      <c r="N470" s="2" t="n">
        <v>6.447</v>
      </c>
      <c r="O470" s="2" t="s">
        <v>41</v>
      </c>
      <c r="P470" s="2" t="n">
        <v>163.8</v>
      </c>
      <c r="Q470" s="2" t="n">
        <v>43.8</v>
      </c>
      <c r="R470" s="2" t="n">
        <v>8.274</v>
      </c>
      <c r="S470" s="2" t="n">
        <v>0.741393757307852</v>
      </c>
      <c r="T470" s="2" t="n">
        <v>-0.170613407787537</v>
      </c>
      <c r="U470" s="2" t="n">
        <v>-0.167290674108077</v>
      </c>
      <c r="V470" s="2" t="n">
        <v>0.157151536974147</v>
      </c>
      <c r="W470" s="2" t="n">
        <v>0.0375875794812274</v>
      </c>
      <c r="X470" s="2" t="n">
        <v>0.0915481690309474</v>
      </c>
      <c r="Y470" s="2" t="n">
        <v>0.163449841710249</v>
      </c>
      <c r="Z470" s="2" t="n">
        <v>0.172464453699258</v>
      </c>
      <c r="AA470" s="2" t="n">
        <v>0.115652950103687</v>
      </c>
      <c r="AB470" s="2" t="n">
        <v>0.107450954992056</v>
      </c>
      <c r="AC470" s="2" t="n">
        <v>0.134450127742345</v>
      </c>
      <c r="AD470" s="2" t="n">
        <v>0.129564986019742</v>
      </c>
      <c r="AE470" s="2" t="n">
        <v>0.0655658657614965</v>
      </c>
      <c r="AF470" s="2" t="n">
        <v>0.0198526509402206</v>
      </c>
      <c r="AG470" s="2" t="n">
        <v>-1.2991946402714</v>
      </c>
      <c r="AH470" s="3" t="b">
        <f aca="false">TRUE()</f>
        <v>1</v>
      </c>
      <c r="AI470" s="3" t="n">
        <v>-0.651283931621304</v>
      </c>
      <c r="AJ470" s="3" t="b">
        <f aca="false">TRUE()</f>
        <v>1</v>
      </c>
      <c r="AK470" s="3" t="n">
        <v>1.22443466635263</v>
      </c>
      <c r="AL470" s="3" t="b">
        <f aca="false">TRUE()</f>
        <v>1</v>
      </c>
      <c r="AM470" s="3" t="n">
        <v>3.88106003783598</v>
      </c>
      <c r="AN470" s="3" t="b">
        <f aca="false">FALSE()</f>
        <v>0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6</v>
      </c>
      <c r="E471" s="2" t="n">
        <v>6</v>
      </c>
      <c r="F471" s="2" t="n">
        <v>17.1027289690524</v>
      </c>
      <c r="G471" s="2" t="n">
        <v>0.91</v>
      </c>
      <c r="H471" s="2" t="n">
        <v>0.970965287191698</v>
      </c>
      <c r="I471" s="2" t="n">
        <v>0.212791181948393</v>
      </c>
      <c r="J471" s="2" t="n">
        <v>0.483602852534078</v>
      </c>
      <c r="K471" s="2" t="n">
        <v>2.66872567481068</v>
      </c>
      <c r="L471" s="2" t="n">
        <v>0.611</v>
      </c>
      <c r="M471" s="2" t="n">
        <v>0.121</v>
      </c>
      <c r="N471" s="2" t="n">
        <v>5.953</v>
      </c>
      <c r="O471" s="2" t="s">
        <v>41</v>
      </c>
      <c r="P471" s="2" t="n">
        <v>135.4</v>
      </c>
      <c r="Q471" s="2" t="n">
        <v>40.6</v>
      </c>
      <c r="R471" s="2" t="n">
        <v>6.837</v>
      </c>
      <c r="S471" s="2" t="n">
        <v>0.575889884010328</v>
      </c>
      <c r="T471" s="2" t="n">
        <v>-0.639344333186057</v>
      </c>
      <c r="U471" s="2" t="n">
        <v>0.207331399425662</v>
      </c>
      <c r="V471" s="2" t="n">
        <v>0.152527672350492</v>
      </c>
      <c r="W471" s="2" t="n">
        <v>0.00514238838236758</v>
      </c>
      <c r="X471" s="2" t="n">
        <v>0.148522086087656</v>
      </c>
      <c r="Y471" s="2" t="n">
        <v>0.136151070532832</v>
      </c>
      <c r="Z471" s="2" t="n">
        <v>0.106540304210181</v>
      </c>
      <c r="AA471" s="2" t="n">
        <v>0.118634672150854</v>
      </c>
      <c r="AB471" s="2" t="n">
        <v>0.126028275367386</v>
      </c>
      <c r="AC471" s="2" t="n">
        <v>0.137833485505933</v>
      </c>
      <c r="AD471" s="2" t="n">
        <v>0.119237027622985</v>
      </c>
      <c r="AE471" s="2" t="n">
        <v>0.0850919838599573</v>
      </c>
      <c r="AF471" s="2" t="n">
        <v>0.0219610946622164</v>
      </c>
      <c r="AG471" s="2" t="n">
        <v>-1.39876734773331</v>
      </c>
      <c r="AH471" s="3" t="b">
        <f aca="false">TRUE()</f>
        <v>1</v>
      </c>
      <c r="AI471" s="3" t="n">
        <v>-1.07981660303411</v>
      </c>
      <c r="AJ471" s="3" t="b">
        <f aca="false">TRUE()</f>
        <v>1</v>
      </c>
      <c r="AK471" s="3" t="n">
        <v>0.485975873721114</v>
      </c>
      <c r="AL471" s="3" t="b">
        <f aca="false">TRUE()</f>
        <v>1</v>
      </c>
      <c r="AM471" s="3" t="n">
        <v>2.442140099514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6</v>
      </c>
      <c r="E472" s="2" t="n">
        <v>8</v>
      </c>
      <c r="F472" s="2" t="n">
        <v>17.1027289690524</v>
      </c>
      <c r="G472" s="2" t="n">
        <v>0.907877169559413</v>
      </c>
      <c r="H472" s="2" t="n">
        <v>0.982944475936545</v>
      </c>
      <c r="I472" s="2" t="n">
        <v>0.13324144204677</v>
      </c>
      <c r="J472" s="2" t="n">
        <v>0.397774774670656</v>
      </c>
      <c r="K472" s="2" t="n">
        <v>4.21261051612704</v>
      </c>
      <c r="L472" s="2" t="n">
        <v>0.749</v>
      </c>
      <c r="M472" s="2" t="n">
        <v>0.135</v>
      </c>
      <c r="N472" s="2" t="n">
        <v>9.066</v>
      </c>
      <c r="O472" s="2" t="s">
        <v>41</v>
      </c>
      <c r="P472" s="2" t="n">
        <v>121.6</v>
      </c>
      <c r="Q472" s="2" t="n">
        <v>42.6</v>
      </c>
      <c r="R472" s="2" t="n">
        <v>6.144</v>
      </c>
      <c r="S472" s="2" t="n">
        <v>0.476679936264951</v>
      </c>
      <c r="T472" s="2" t="n">
        <v>-0.235486486408709</v>
      </c>
      <c r="U472" s="2" t="n">
        <v>-0.180703137707822</v>
      </c>
      <c r="V472" s="2" t="n">
        <v>0.177926503601369</v>
      </c>
      <c r="W472" s="2" t="n">
        <v>0.0157502547580198</v>
      </c>
      <c r="X472" s="2" t="n">
        <v>0.140684864598112</v>
      </c>
      <c r="Y472" s="2" t="n">
        <v>0.159110971009389</v>
      </c>
      <c r="Z472" s="2" t="n">
        <v>0.136221906713033</v>
      </c>
      <c r="AA472" s="2" t="n">
        <v>0.102487703699898</v>
      </c>
      <c r="AB472" s="2" t="n">
        <v>0.115564267851908</v>
      </c>
      <c r="AC472" s="2" t="n">
        <v>0.106511466773781</v>
      </c>
      <c r="AD472" s="2" t="n">
        <v>0.137363224362091</v>
      </c>
      <c r="AE472" s="2" t="n">
        <v>0.0769278968209348</v>
      </c>
      <c r="AF472" s="2" t="n">
        <v>0.0251276981708539</v>
      </c>
      <c r="AG472" s="2" t="n">
        <v>-0.219301491547254</v>
      </c>
      <c r="AH472" s="3" t="b">
        <f aca="false">TRUE()</f>
        <v>1</v>
      </c>
      <c r="AI472" s="3" t="n">
        <v>0.43652977273429</v>
      </c>
      <c r="AJ472" s="3" t="b">
        <f aca="false">TRUE()</f>
        <v>1</v>
      </c>
      <c r="AK472" s="3" t="n">
        <v>1.06033271243452</v>
      </c>
      <c r="AL472" s="3" t="b">
        <f aca="false">TRUE()</f>
        <v>1</v>
      </c>
      <c r="AM472" s="3" t="n">
        <v>1.7429466083577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7</v>
      </c>
      <c r="E473" s="2" t="n">
        <v>0</v>
      </c>
      <c r="F473" s="2" t="n">
        <v>18.434948822922</v>
      </c>
      <c r="G473" s="2" t="n">
        <v>0.848281016442452</v>
      </c>
      <c r="H473" s="2" t="n">
        <v>0.992800966578802</v>
      </c>
      <c r="I473" s="2" t="n">
        <v>0.125097548759904</v>
      </c>
      <c r="J473" s="2" t="n">
        <v>0.28179076720716</v>
      </c>
      <c r="K473" s="2" t="n">
        <v>6.58839519375859</v>
      </c>
      <c r="L473" s="2" t="n">
        <v>0.766</v>
      </c>
      <c r="M473" s="2" t="n">
        <v>0.085</v>
      </c>
      <c r="N473" s="2" t="n">
        <v>14.006</v>
      </c>
      <c r="O473" s="2" t="s">
        <v>41</v>
      </c>
      <c r="P473" s="2" t="n">
        <v>71.8</v>
      </c>
      <c r="Q473" s="2" t="n">
        <v>23.2</v>
      </c>
      <c r="R473" s="2" t="n">
        <v>3.628</v>
      </c>
      <c r="S473" s="2" t="n">
        <v>0.610854669242571</v>
      </c>
      <c r="T473" s="2" t="n">
        <v>-0.15416579204778</v>
      </c>
      <c r="U473" s="2" t="n">
        <v>-0.255292121187835</v>
      </c>
      <c r="V473" s="2" t="n">
        <v>0.0288975613959424</v>
      </c>
      <c r="W473" s="2" t="n">
        <v>0.0288975613959424</v>
      </c>
      <c r="X473" s="2" t="n">
        <v>0.0740464942588317</v>
      </c>
      <c r="Y473" s="2" t="n">
        <v>0.108984713782234</v>
      </c>
      <c r="Z473" s="2" t="n">
        <v>0.12899669623601</v>
      </c>
      <c r="AA473" s="2" t="n">
        <v>0.147652364774908</v>
      </c>
      <c r="AB473" s="2" t="n">
        <v>0.127101927681787</v>
      </c>
      <c r="AC473" s="2" t="n">
        <v>0.137461800162529</v>
      </c>
      <c r="AD473" s="2" t="n">
        <v>0.131101641445769</v>
      </c>
      <c r="AE473" s="2" t="n">
        <v>0.120333746897814</v>
      </c>
      <c r="AF473" s="2" t="n">
        <v>0.0243206147601163</v>
      </c>
      <c r="AG473" s="2" t="n">
        <v>1.59570234418392</v>
      </c>
      <c r="AH473" s="3" t="b">
        <f aca="false">TRUE()</f>
        <v>1</v>
      </c>
      <c r="AI473" s="3" t="n">
        <v>0.623326065401413</v>
      </c>
      <c r="AJ473" s="3" t="b">
        <f aca="false">TRUE()</f>
        <v>1</v>
      </c>
      <c r="AK473" s="3" t="n">
        <v>-0.990941711541924</v>
      </c>
      <c r="AL473" s="3" t="b">
        <f aca="false">TRUE()</f>
        <v>1</v>
      </c>
      <c r="AM473" s="3" t="n">
        <v>-0.78022990320652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8</v>
      </c>
      <c r="E474" s="2" t="n">
        <v>0</v>
      </c>
      <c r="F474" s="2" t="n">
        <v>26.565051177078</v>
      </c>
      <c r="G474" s="2" t="n">
        <v>0.867287543655413</v>
      </c>
      <c r="H474" s="2" t="n">
        <v>0.982649104485631</v>
      </c>
      <c r="I474" s="2" t="n">
        <v>0.15678734889714</v>
      </c>
      <c r="J474" s="2" t="n">
        <v>0.422997716363343</v>
      </c>
      <c r="K474" s="2" t="n">
        <v>4.29618214697094</v>
      </c>
      <c r="L474" s="2" t="n">
        <v>0.803</v>
      </c>
      <c r="M474" s="2" t="n">
        <v>0.116</v>
      </c>
      <c r="N474" s="2" t="n">
        <v>9.473</v>
      </c>
      <c r="O474" s="2" t="s">
        <v>41</v>
      </c>
      <c r="P474" s="2" t="n">
        <v>75.9</v>
      </c>
      <c r="Q474" s="2" t="n">
        <v>27.3</v>
      </c>
      <c r="R474" s="2" t="n">
        <v>3.835</v>
      </c>
      <c r="S474" s="2" t="n">
        <v>0.393223772390245</v>
      </c>
      <c r="T474" s="2" t="n">
        <v>-0.0638963970849274</v>
      </c>
      <c r="U474" s="2" t="n">
        <v>-0.320719812246343</v>
      </c>
      <c r="V474" s="2" t="n">
        <v>0.173960675912618</v>
      </c>
      <c r="W474" s="2" t="n">
        <v>0.0708060596062389</v>
      </c>
      <c r="X474" s="2" t="n">
        <v>0.0695213458002403</v>
      </c>
      <c r="Y474" s="2" t="n">
        <v>0.165545330128437</v>
      </c>
      <c r="Z474" s="2" t="n">
        <v>0.14014435271702</v>
      </c>
      <c r="AA474" s="2" t="n">
        <v>0.148764721231187</v>
      </c>
      <c r="AB474" s="2" t="n">
        <v>0.12238355114316</v>
      </c>
      <c r="AC474" s="2" t="n">
        <v>0.117102018942746</v>
      </c>
      <c r="AD474" s="2" t="n">
        <v>0.140498517191953</v>
      </c>
      <c r="AE474" s="2" t="n">
        <v>0.0849639766538148</v>
      </c>
      <c r="AF474" s="2" t="n">
        <v>0.0110761861914414</v>
      </c>
      <c r="AG474" s="2" t="n">
        <v>-0.155456130489029</v>
      </c>
      <c r="AH474" s="3" t="b">
        <f aca="false">TRUE()</f>
        <v>1</v>
      </c>
      <c r="AI474" s="3" t="n">
        <v>1.0298827023828</v>
      </c>
      <c r="AJ474" s="3" t="b">
        <f aca="false">TRUE()</f>
        <v>1</v>
      </c>
      <c r="AK474" s="3" t="n">
        <v>0.28084843132347</v>
      </c>
      <c r="AL474" s="3" t="b">
        <f aca="false">TRUE()</f>
        <v>1</v>
      </c>
      <c r="AM474" s="3" t="n">
        <v>-0.57249850366006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0</v>
      </c>
      <c r="E475" s="2" t="n">
        <v>0</v>
      </c>
      <c r="F475" s="2" t="n">
        <v>18.9246444160512</v>
      </c>
      <c r="G475" s="2" t="n">
        <v>0.84887459807074</v>
      </c>
      <c r="H475" s="2" t="n">
        <v>0.990040705351812</v>
      </c>
      <c r="I475" s="2" t="n">
        <v>0.100020404625099</v>
      </c>
      <c r="J475" s="2" t="n">
        <v>0.333426895119536</v>
      </c>
      <c r="K475" s="2" t="n">
        <v>5.10771422026112</v>
      </c>
      <c r="L475" s="2" t="n">
        <v>0.723</v>
      </c>
      <c r="M475" s="2" t="n">
        <v>0.104</v>
      </c>
      <c r="N475" s="2" t="n">
        <v>10.929</v>
      </c>
      <c r="O475" s="2" t="s">
        <v>41</v>
      </c>
      <c r="P475" s="2" t="n">
        <v>76.5</v>
      </c>
      <c r="Q475" s="2" t="n">
        <v>23.6</v>
      </c>
      <c r="R475" s="2" t="n">
        <v>3.864</v>
      </c>
      <c r="S475" s="2" t="n">
        <v>0.542642456715853</v>
      </c>
      <c r="T475" s="2" t="n">
        <v>-0.226612785518642</v>
      </c>
      <c r="U475" s="2" t="n">
        <v>-0.164882251770502</v>
      </c>
      <c r="V475" s="2" t="n">
        <v>0.019806836679327</v>
      </c>
      <c r="W475" s="2" t="n">
        <v>0.019806836679327</v>
      </c>
      <c r="X475" s="2" t="n">
        <v>0.0356217666194846</v>
      </c>
      <c r="Y475" s="2" t="n">
        <v>0.136331259663976</v>
      </c>
      <c r="Z475" s="2" t="n">
        <v>0.124523484607802</v>
      </c>
      <c r="AA475" s="2" t="n">
        <v>0.142931765555453</v>
      </c>
      <c r="AB475" s="2" t="n">
        <v>0.138434365455856</v>
      </c>
      <c r="AC475" s="2" t="n">
        <v>0.125952424394361</v>
      </c>
      <c r="AD475" s="2" t="n">
        <v>0.135615165440662</v>
      </c>
      <c r="AE475" s="2" t="n">
        <v>0.124615234649193</v>
      </c>
      <c r="AF475" s="2" t="n">
        <v>0.035974533613211</v>
      </c>
      <c r="AG475" s="2" t="n">
        <v>0.464521698187325</v>
      </c>
      <c r="AH475" s="3" t="b">
        <f aca="false">TRUE()</f>
        <v>1</v>
      </c>
      <c r="AI475" s="3" t="n">
        <v>0.15084132512575</v>
      </c>
      <c r="AJ475" s="3" t="b">
        <f aca="false">TRUE()</f>
        <v>1</v>
      </c>
      <c r="AK475" s="3" t="n">
        <v>-0.211457430430876</v>
      </c>
      <c r="AL475" s="3" t="b">
        <f aca="false">TRUE()</f>
        <v>1</v>
      </c>
      <c r="AM475" s="3" t="n">
        <v>-0.54209878665326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1</v>
      </c>
      <c r="E476" s="2" t="n">
        <v>0</v>
      </c>
      <c r="F476" s="2" t="n">
        <v>21.3706222693432</v>
      </c>
      <c r="G476" s="2" t="n">
        <v>0.822202166064982</v>
      </c>
      <c r="H476" s="2" t="n">
        <v>0.98675756661154</v>
      </c>
      <c r="I476" s="2" t="n">
        <v>0.137268784053696</v>
      </c>
      <c r="J476" s="2" t="n">
        <v>0.344597418783479</v>
      </c>
      <c r="K476" s="2" t="n">
        <v>5.15976421263017</v>
      </c>
      <c r="L476" s="2" t="n">
        <v>0.796</v>
      </c>
      <c r="M476" s="2" t="n">
        <v>0.094</v>
      </c>
      <c r="N476" s="2" t="n">
        <v>11.222</v>
      </c>
      <c r="O476" s="2" t="s">
        <v>41</v>
      </c>
      <c r="P476" s="2" t="n">
        <v>101.4</v>
      </c>
      <c r="Q476" s="2" t="n">
        <v>32.7</v>
      </c>
      <c r="R476" s="2" t="n">
        <v>5.121</v>
      </c>
      <c r="S476" s="2" t="n">
        <v>0.487916517693102</v>
      </c>
      <c r="T476" s="2" t="n">
        <v>-0.234816260883138</v>
      </c>
      <c r="U476" s="2" t="n">
        <v>-0.408153834933948</v>
      </c>
      <c r="V476" s="2" t="n">
        <v>0.0791034198220006</v>
      </c>
      <c r="W476" s="2" t="n">
        <v>0.0303154631700523</v>
      </c>
      <c r="X476" s="2" t="n">
        <v>0.0456512858327172</v>
      </c>
      <c r="Y476" s="2" t="n">
        <v>0.121500584525724</v>
      </c>
      <c r="Z476" s="2" t="n">
        <v>0.158307273329249</v>
      </c>
      <c r="AA476" s="2" t="n">
        <v>0.145588017873582</v>
      </c>
      <c r="AB476" s="2" t="n">
        <v>0.136547491421318</v>
      </c>
      <c r="AC476" s="2" t="n">
        <v>0.140545332776204</v>
      </c>
      <c r="AD476" s="2" t="n">
        <v>0.129850349025913</v>
      </c>
      <c r="AE476" s="2" t="n">
        <v>0.101471278281463</v>
      </c>
      <c r="AF476" s="2" t="n">
        <v>0.0205383869338286</v>
      </c>
      <c r="AG476" s="2" t="n">
        <v>0.50428579662986</v>
      </c>
      <c r="AH476" s="3" t="b">
        <f aca="false">TRUE()</f>
        <v>1</v>
      </c>
      <c r="AI476" s="3" t="n">
        <v>0.952966581872806</v>
      </c>
      <c r="AJ476" s="3" t="b">
        <f aca="false">TRUE()</f>
        <v>1</v>
      </c>
      <c r="AK476" s="3" t="n">
        <v>-0.621712315226165</v>
      </c>
      <c r="AL476" s="3" t="b">
        <f aca="false">TRUE()</f>
        <v>1</v>
      </c>
      <c r="AM476" s="3" t="n">
        <v>0.71948946912889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2</v>
      </c>
      <c r="E477" s="2" t="n">
        <v>1</v>
      </c>
      <c r="F477" s="2" t="n">
        <v>27.8972710309476</v>
      </c>
      <c r="G477" s="2" t="n">
        <v>0.845824411134904</v>
      </c>
      <c r="H477" s="2" t="n">
        <v>0.990402856229648</v>
      </c>
      <c r="I477" s="2" t="n">
        <v>0.112036003602225</v>
      </c>
      <c r="J477" s="2" t="n">
        <v>0.317553931983391</v>
      </c>
      <c r="K477" s="2" t="n">
        <v>5.13967770143861</v>
      </c>
      <c r="L477" s="2" t="n">
        <v>0.671</v>
      </c>
      <c r="M477" s="2" t="n">
        <v>0.104</v>
      </c>
      <c r="N477" s="2" t="n">
        <v>10.986</v>
      </c>
      <c r="O477" s="2" t="s">
        <v>41</v>
      </c>
      <c r="P477" s="2" t="n">
        <v>84.3</v>
      </c>
      <c r="Q477" s="2" t="n">
        <v>25.3</v>
      </c>
      <c r="R477" s="2" t="n">
        <v>4.258</v>
      </c>
      <c r="S477" s="2" t="n">
        <v>0.450184657733395</v>
      </c>
      <c r="T477" s="2" t="n">
        <v>-0.380156721587558</v>
      </c>
      <c r="U477" s="2" t="n">
        <v>0.0388104938075622</v>
      </c>
      <c r="V477" s="2" t="n">
        <v>0.103323754352354</v>
      </c>
      <c r="W477" s="2" t="n">
        <v>0.0245791864384549</v>
      </c>
      <c r="X477" s="2" t="n">
        <v>0.0905439576182739</v>
      </c>
      <c r="Y477" s="2" t="n">
        <v>0.127594281974481</v>
      </c>
      <c r="Z477" s="2" t="n">
        <v>0.155512107821682</v>
      </c>
      <c r="AA477" s="2" t="n">
        <v>0.120311358004846</v>
      </c>
      <c r="AB477" s="2" t="n">
        <v>0.145060359321738</v>
      </c>
      <c r="AC477" s="2" t="n">
        <v>0.119393551197171</v>
      </c>
      <c r="AD477" s="2" t="n">
        <v>0.128250687811496</v>
      </c>
      <c r="AE477" s="2" t="n">
        <v>0.095739050816718</v>
      </c>
      <c r="AF477" s="2" t="n">
        <v>0.0175946454335946</v>
      </c>
      <c r="AG477" s="2" t="n">
        <v>0.488940510837592</v>
      </c>
      <c r="AH477" s="3" t="b">
        <f aca="false">TRUE()</f>
        <v>1</v>
      </c>
      <c r="AI477" s="3" t="n">
        <v>-0.420535570091329</v>
      </c>
      <c r="AJ477" s="3" t="b">
        <f aca="false">TRUE()</f>
        <v>1</v>
      </c>
      <c r="AK477" s="3" t="n">
        <v>-0.211457430430876</v>
      </c>
      <c r="AL477" s="3" t="b">
        <f aca="false">TRUE()</f>
        <v>1</v>
      </c>
      <c r="AM477" s="3" t="n">
        <v>-0.14690246556487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0</v>
      </c>
      <c r="F478" s="2" t="n">
        <v>18.434948822922</v>
      </c>
      <c r="G478" s="2" t="n">
        <v>0.872291904218928</v>
      </c>
      <c r="H478" s="2" t="n">
        <v>0.984692170788908</v>
      </c>
      <c r="I478" s="2" t="n">
        <v>0.149896622302616</v>
      </c>
      <c r="J478" s="2" t="n">
        <v>0.386355403787783</v>
      </c>
      <c r="K478" s="2" t="n">
        <v>4.47729202791598</v>
      </c>
      <c r="L478" s="2" t="n">
        <v>0.777</v>
      </c>
      <c r="M478" s="2" t="n">
        <v>0.096</v>
      </c>
      <c r="N478" s="2" t="n">
        <v>9.805</v>
      </c>
      <c r="O478" s="2" t="s">
        <v>41</v>
      </c>
      <c r="P478" s="2" t="n">
        <v>101.5</v>
      </c>
      <c r="Q478" s="2" t="n">
        <v>34</v>
      </c>
      <c r="R478" s="2" t="n">
        <v>5.127</v>
      </c>
      <c r="S478" s="2" t="n">
        <v>0.533369959564381</v>
      </c>
      <c r="T478" s="2" t="n">
        <v>-0.177825645114753</v>
      </c>
      <c r="U478" s="2" t="n">
        <v>-0.322471105162496</v>
      </c>
      <c r="V478" s="2" t="n">
        <v>0.0475645473395541</v>
      </c>
      <c r="W478" s="2" t="n">
        <v>0.0779754333373049</v>
      </c>
      <c r="X478" s="2" t="n">
        <v>0.0347509860036601</v>
      </c>
      <c r="Y478" s="2" t="n">
        <v>0.114490183266797</v>
      </c>
      <c r="Z478" s="2" t="n">
        <v>0.128103073343362</v>
      </c>
      <c r="AA478" s="2" t="n">
        <v>0.153914508272087</v>
      </c>
      <c r="AB478" s="2" t="n">
        <v>0.13761590843844</v>
      </c>
      <c r="AC478" s="2" t="n">
        <v>0.116390441309224</v>
      </c>
      <c r="AD478" s="2" t="n">
        <v>0.12217652880987</v>
      </c>
      <c r="AE478" s="2" t="n">
        <v>0.131677704829295</v>
      </c>
      <c r="AF478" s="2" t="n">
        <v>0.0608806657272666</v>
      </c>
      <c r="AG478" s="2" t="n">
        <v>-0.0170954736083862</v>
      </c>
      <c r="AH478" s="3" t="b">
        <f aca="false">TRUE()</f>
        <v>1</v>
      </c>
      <c r="AI478" s="3" t="n">
        <v>0.744194254774257</v>
      </c>
      <c r="AJ478" s="3" t="b">
        <f aca="false">TRUE()</f>
        <v>1</v>
      </c>
      <c r="AK478" s="3" t="n">
        <v>-0.539661338267107</v>
      </c>
      <c r="AL478" s="3" t="b">
        <f aca="false">TRUE()</f>
        <v>1</v>
      </c>
      <c r="AM478" s="3" t="n">
        <v>0.72455608863002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4</v>
      </c>
      <c r="E479" s="2" t="n">
        <v>1</v>
      </c>
      <c r="F479" s="2" t="n">
        <v>35.5376777919744</v>
      </c>
      <c r="G479" s="2" t="n">
        <v>0.663216011042098</v>
      </c>
      <c r="H479" s="2" t="n">
        <v>0.989025605054919</v>
      </c>
      <c r="I479" s="2" t="n">
        <v>0.12485542882556</v>
      </c>
      <c r="J479" s="2" t="n">
        <v>0.266338998975036</v>
      </c>
      <c r="K479" s="2" t="n">
        <v>6.15733422105253</v>
      </c>
      <c r="L479" s="2" t="n">
        <v>0.745</v>
      </c>
      <c r="M479" s="2" t="n">
        <v>0.13</v>
      </c>
      <c r="N479" s="2" t="n">
        <v>13.315</v>
      </c>
      <c r="O479" s="2" t="s">
        <v>41</v>
      </c>
      <c r="P479" s="2" t="n">
        <v>111.9</v>
      </c>
      <c r="Q479" s="2" t="n">
        <v>34.1</v>
      </c>
      <c r="R479" s="2" t="n">
        <v>5.651</v>
      </c>
      <c r="S479" s="2" t="n">
        <v>0.790191497404792</v>
      </c>
      <c r="T479" s="2" t="n">
        <v>-0.0840184985670704</v>
      </c>
      <c r="U479" s="2" t="n">
        <v>-0.0247364981388647</v>
      </c>
      <c r="V479" s="2" t="n">
        <v>0.169897893735059</v>
      </c>
      <c r="W479" s="2" t="n">
        <v>0.108023949484548</v>
      </c>
      <c r="X479" s="2" t="n">
        <v>0.0317859589052688</v>
      </c>
      <c r="Y479" s="2" t="n">
        <v>0.137180340417726</v>
      </c>
      <c r="Z479" s="2" t="n">
        <v>0.13930437383194</v>
      </c>
      <c r="AA479" s="2" t="n">
        <v>0.153880155520676</v>
      </c>
      <c r="AB479" s="2" t="n">
        <v>0.132493716373787</v>
      </c>
      <c r="AC479" s="2" t="n">
        <v>0.115742720156487</v>
      </c>
      <c r="AD479" s="2" t="n">
        <v>0.105485590718002</v>
      </c>
      <c r="AE479" s="2" t="n">
        <v>0.111190750209058</v>
      </c>
      <c r="AF479" s="2" t="n">
        <v>0.0729363938670555</v>
      </c>
      <c r="AG479" s="2" t="n">
        <v>1.26638911716393</v>
      </c>
      <c r="AH479" s="3" t="b">
        <f aca="false">TRUE()</f>
        <v>1</v>
      </c>
      <c r="AI479" s="3" t="n">
        <v>0.392577703871438</v>
      </c>
      <c r="AJ479" s="3" t="b">
        <f aca="false">TRUE()</f>
        <v>1</v>
      </c>
      <c r="AK479" s="3" t="n">
        <v>0.855205270036874</v>
      </c>
      <c r="AL479" s="3" t="b">
        <f aca="false">TRUE()</f>
        <v>1</v>
      </c>
      <c r="AM479" s="3" t="n">
        <v>1.2514845167478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4</v>
      </c>
      <c r="E480" s="2" t="n">
        <v>2</v>
      </c>
      <c r="F480" s="2" t="n">
        <v>30.3432488842396</v>
      </c>
      <c r="G480" s="2" t="n">
        <v>0.81404958677686</v>
      </c>
      <c r="H480" s="2" t="n">
        <v>0.985008608559269</v>
      </c>
      <c r="I480" s="2" t="n">
        <v>0.177808263454273</v>
      </c>
      <c r="J480" s="2" t="n">
        <v>0.370500684603108</v>
      </c>
      <c r="K480" s="2" t="n">
        <v>4.08897049635239</v>
      </c>
      <c r="L480" s="2" t="n">
        <v>0.663</v>
      </c>
      <c r="M480" s="2" t="n">
        <v>0.09</v>
      </c>
      <c r="N480" s="2" t="n">
        <v>8.859</v>
      </c>
      <c r="O480" s="2" t="s">
        <v>41</v>
      </c>
      <c r="P480" s="2" t="n">
        <v>107.2</v>
      </c>
      <c r="Q480" s="2" t="n">
        <v>34.1</v>
      </c>
      <c r="R480" s="2" t="n">
        <v>5.416</v>
      </c>
      <c r="S480" s="2" t="n">
        <v>0.708845569954926</v>
      </c>
      <c r="T480" s="2" t="n">
        <v>-0.390489856123035</v>
      </c>
      <c r="U480" s="2" t="n">
        <v>-0.534383009060586</v>
      </c>
      <c r="V480" s="2" t="n">
        <v>0.0436611411379114</v>
      </c>
      <c r="W480" s="2" t="n">
        <v>0.0114679304507552</v>
      </c>
      <c r="X480" s="2" t="n">
        <v>0.0534291017831369</v>
      </c>
      <c r="Y480" s="2" t="n">
        <v>0.143203700488229</v>
      </c>
      <c r="Z480" s="2" t="n">
        <v>0.135906491857763</v>
      </c>
      <c r="AA480" s="2" t="n">
        <v>0.142792960320351</v>
      </c>
      <c r="AB480" s="2" t="n">
        <v>0.127153758580589</v>
      </c>
      <c r="AC480" s="2" t="n">
        <v>0.131043796033453</v>
      </c>
      <c r="AD480" s="2" t="n">
        <v>0.142726212389499</v>
      </c>
      <c r="AE480" s="2" t="n">
        <v>0.0945881689311047</v>
      </c>
      <c r="AF480" s="2" t="n">
        <v>0.0291558096158737</v>
      </c>
      <c r="AG480" s="2" t="n">
        <v>-0.313757488445329</v>
      </c>
      <c r="AH480" s="3" t="b">
        <f aca="false">TRUE()</f>
        <v>1</v>
      </c>
      <c r="AI480" s="3" t="n">
        <v>-0.508439707817034</v>
      </c>
      <c r="AJ480" s="3" t="b">
        <f aca="false">TRUE()</f>
        <v>1</v>
      </c>
      <c r="AK480" s="3" t="n">
        <v>-0.78581426914428</v>
      </c>
      <c r="AL480" s="3" t="b">
        <f aca="false">TRUE()</f>
        <v>1</v>
      </c>
      <c r="AM480" s="3" t="n">
        <v>1.0133534001946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5</v>
      </c>
      <c r="E481" s="2" t="n">
        <v>1</v>
      </c>
      <c r="F481" s="2" t="n">
        <v>30.3432488842396</v>
      </c>
      <c r="G481" s="2" t="n">
        <v>0.762820512820513</v>
      </c>
      <c r="H481" s="2" t="n">
        <v>0.97473329357336</v>
      </c>
      <c r="I481" s="2" t="n">
        <v>0.195655353594375</v>
      </c>
      <c r="J481" s="2" t="n">
        <v>0.394436672884227</v>
      </c>
      <c r="K481" s="2" t="n">
        <v>3.87108199399334</v>
      </c>
      <c r="L481" s="2" t="n">
        <v>0.674</v>
      </c>
      <c r="M481" s="2" t="n">
        <v>0.106</v>
      </c>
      <c r="N481" s="2" t="n">
        <v>8.548</v>
      </c>
      <c r="O481" s="2" t="s">
        <v>41</v>
      </c>
      <c r="P481" s="2" t="n">
        <v>88.8</v>
      </c>
      <c r="Q481" s="2" t="n">
        <v>27.3</v>
      </c>
      <c r="R481" s="2" t="n">
        <v>4.485</v>
      </c>
      <c r="S481" s="2" t="n">
        <v>0.540379340006882</v>
      </c>
      <c r="T481" s="2" t="n">
        <v>-0.086104142655024</v>
      </c>
      <c r="U481" s="2" t="n">
        <v>-0.314529371368491</v>
      </c>
      <c r="V481" s="2" t="n">
        <v>0.116472400203994</v>
      </c>
      <c r="W481" s="2" t="n">
        <v>0.0619968689168626</v>
      </c>
      <c r="X481" s="2" t="n">
        <v>0.0734813988757438</v>
      </c>
      <c r="Y481" s="2" t="n">
        <v>0.137543979848061</v>
      </c>
      <c r="Z481" s="2" t="n">
        <v>0.142695382733915</v>
      </c>
      <c r="AA481" s="2" t="n">
        <v>0.140742615259496</v>
      </c>
      <c r="AB481" s="2" t="n">
        <v>0.11491193604029</v>
      </c>
      <c r="AC481" s="2" t="n">
        <v>0.105561437446909</v>
      </c>
      <c r="AD481" s="2" t="n">
        <v>0.134793197853318</v>
      </c>
      <c r="AE481" s="2" t="n">
        <v>0.124743763130196</v>
      </c>
      <c r="AF481" s="2" t="n">
        <v>0.0255262888120716</v>
      </c>
      <c r="AG481" s="2" t="n">
        <v>-0.480215531241382</v>
      </c>
      <c r="AH481" s="3" t="b">
        <f aca="false">TRUE()</f>
        <v>1</v>
      </c>
      <c r="AI481" s="3" t="n">
        <v>-0.38757151844419</v>
      </c>
      <c r="AJ481" s="3" t="b">
        <f aca="false">TRUE()</f>
        <v>1</v>
      </c>
      <c r="AK481" s="3" t="n">
        <v>-0.129406453471819</v>
      </c>
      <c r="AL481" s="3" t="b">
        <f aca="false">TRUE()</f>
        <v>1</v>
      </c>
      <c r="AM481" s="3" t="n">
        <v>0.081095411986113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2</v>
      </c>
      <c r="F482" s="2" t="n">
        <v>18.434948822922</v>
      </c>
      <c r="G482" s="2" t="n">
        <v>0.784883720930233</v>
      </c>
      <c r="H482" s="2" t="n">
        <v>0.978388803490119</v>
      </c>
      <c r="I482" s="2" t="n">
        <v>0.185924649582744</v>
      </c>
      <c r="J482" s="2" t="n">
        <v>0.40465137933401</v>
      </c>
      <c r="K482" s="2" t="n">
        <v>3.61210947750361</v>
      </c>
      <c r="L482" s="2" t="n">
        <v>0.706</v>
      </c>
      <c r="M482" s="2" t="n">
        <v>0.099</v>
      </c>
      <c r="N482" s="2" t="n">
        <v>8.094</v>
      </c>
      <c r="O482" s="2" t="s">
        <v>41</v>
      </c>
      <c r="P482" s="2" t="n">
        <v>92.6</v>
      </c>
      <c r="Q482" s="2" t="n">
        <v>26</v>
      </c>
      <c r="R482" s="2" t="n">
        <v>4.677</v>
      </c>
      <c r="S482" s="2" t="n">
        <v>0.652088634074032</v>
      </c>
      <c r="T482" s="2" t="n">
        <v>-0.219059386403692</v>
      </c>
      <c r="U482" s="2" t="n">
        <v>-0.382963928552177</v>
      </c>
      <c r="V482" s="2" t="n">
        <v>0.143241014619524</v>
      </c>
      <c r="W482" s="2" t="n">
        <v>0.0269585881296861</v>
      </c>
      <c r="X482" s="2" t="n">
        <v>0.1096084106661</v>
      </c>
      <c r="Y482" s="2" t="n">
        <v>0.142777355577778</v>
      </c>
      <c r="Z482" s="2" t="n">
        <v>0.129677288560323</v>
      </c>
      <c r="AA482" s="2" t="n">
        <v>0.121368218020114</v>
      </c>
      <c r="AB482" s="2" t="n">
        <v>0.140691975365872</v>
      </c>
      <c r="AC482" s="2" t="n">
        <v>0.110686307499121</v>
      </c>
      <c r="AD482" s="2" t="n">
        <v>0.116984275801107</v>
      </c>
      <c r="AE482" s="2" t="n">
        <v>0.103943877394475</v>
      </c>
      <c r="AF482" s="2" t="n">
        <v>0.0242622911151097</v>
      </c>
      <c r="AG482" s="2" t="n">
        <v>-0.678060106637164</v>
      </c>
      <c r="AH482" s="3" t="b">
        <f aca="false">TRUE()</f>
        <v>1</v>
      </c>
      <c r="AI482" s="3" t="n">
        <v>-0.0359549675413725</v>
      </c>
      <c r="AJ482" s="3" t="b">
        <f aca="false">TRUE()</f>
        <v>1</v>
      </c>
      <c r="AK482" s="3" t="n">
        <v>-0.41658487282852</v>
      </c>
      <c r="AL482" s="3" t="b">
        <f aca="false">TRUE()</f>
        <v>1</v>
      </c>
      <c r="AM482" s="3" t="n">
        <v>0.27362695302917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6</v>
      </c>
      <c r="E483" s="2" t="n">
        <v>1</v>
      </c>
      <c r="F483" s="2" t="n">
        <v>24.2277453179541</v>
      </c>
      <c r="G483" s="2" t="n">
        <v>0.813271604938272</v>
      </c>
      <c r="H483" s="2" t="n">
        <v>0.987373436518118</v>
      </c>
      <c r="I483" s="2" t="n">
        <v>0.15187805343491</v>
      </c>
      <c r="J483" s="2" t="n">
        <v>0.353815847856215</v>
      </c>
      <c r="K483" s="2" t="n">
        <v>3.84661422520609</v>
      </c>
      <c r="L483" s="2" t="n">
        <v>0.6</v>
      </c>
      <c r="M483" s="2" t="n">
        <v>0.101</v>
      </c>
      <c r="N483" s="2" t="n">
        <v>8.497</v>
      </c>
      <c r="O483" s="2" t="s">
        <v>41</v>
      </c>
      <c r="P483" s="2" t="n">
        <v>135.3</v>
      </c>
      <c r="Q483" s="2" t="n">
        <v>41</v>
      </c>
      <c r="R483" s="2" t="n">
        <v>6.835</v>
      </c>
      <c r="S483" s="2" t="n">
        <v>0.633334447358942</v>
      </c>
      <c r="T483" s="2" t="n">
        <v>-0.414349742674176</v>
      </c>
      <c r="U483" s="2" t="n">
        <v>-0.334847675398014</v>
      </c>
      <c r="V483" s="2" t="n">
        <v>0.102599045310879</v>
      </c>
      <c r="W483" s="2" t="n">
        <v>0.0211928169514926</v>
      </c>
      <c r="X483" s="2" t="n">
        <v>0.0665985731825781</v>
      </c>
      <c r="Y483" s="2" t="n">
        <v>0.110019272655059</v>
      </c>
      <c r="Z483" s="2" t="n">
        <v>0.139383833286867</v>
      </c>
      <c r="AA483" s="2" t="n">
        <v>0.15091578372276</v>
      </c>
      <c r="AB483" s="2" t="n">
        <v>0.159188712555216</v>
      </c>
      <c r="AC483" s="2" t="n">
        <v>0.147621039099492</v>
      </c>
      <c r="AD483" s="2" t="n">
        <v>0.118687026037567</v>
      </c>
      <c r="AE483" s="2" t="n">
        <v>0.0880452526952843</v>
      </c>
      <c r="AF483" s="2" t="n">
        <v>0.0195405067651775</v>
      </c>
      <c r="AG483" s="2" t="n">
        <v>-0.498907921430933</v>
      </c>
      <c r="AH483" s="3" t="b">
        <f aca="false">TRUE()</f>
        <v>1</v>
      </c>
      <c r="AI483" s="3" t="n">
        <v>-1.20068479240696</v>
      </c>
      <c r="AJ483" s="3" t="b">
        <f aca="false">TRUE()</f>
        <v>1</v>
      </c>
      <c r="AK483" s="3" t="n">
        <v>-0.334533895869462</v>
      </c>
      <c r="AL483" s="3" t="b">
        <f aca="false">TRUE()</f>
        <v>1</v>
      </c>
      <c r="AM483" s="3" t="n">
        <v>2.4370734800130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6</v>
      </c>
      <c r="E484" s="2" t="n">
        <v>2</v>
      </c>
      <c r="F484" s="2" t="n">
        <v>18.434948822922</v>
      </c>
      <c r="G484" s="2" t="n">
        <v>0.81787521079258</v>
      </c>
      <c r="H484" s="2" t="n">
        <v>0.983792551156721</v>
      </c>
      <c r="I484" s="2" t="n">
        <v>0.152474365233717</v>
      </c>
      <c r="J484" s="2" t="n">
        <v>0.392133837470628</v>
      </c>
      <c r="K484" s="2" t="n">
        <v>3.49472031367674</v>
      </c>
      <c r="L484" s="2" t="n">
        <v>0.659</v>
      </c>
      <c r="M484" s="2" t="n">
        <v>0.104</v>
      </c>
      <c r="N484" s="2" t="n">
        <v>7.729</v>
      </c>
      <c r="O484" s="2" t="s">
        <v>41</v>
      </c>
      <c r="P484" s="2" t="n">
        <v>104.3</v>
      </c>
      <c r="Q484" s="2" t="n">
        <v>38</v>
      </c>
      <c r="R484" s="2" t="n">
        <v>5.267</v>
      </c>
      <c r="S484" s="2" t="n">
        <v>0.843759310158868</v>
      </c>
      <c r="T484" s="2" t="n">
        <v>-0.36470792735417</v>
      </c>
      <c r="U484" s="2" t="n">
        <v>-0.644555683196007</v>
      </c>
      <c r="V484" s="2" t="n">
        <v>0.0330597861298194</v>
      </c>
      <c r="W484" s="2" t="n">
        <v>0.0330597861298194</v>
      </c>
      <c r="X484" s="2" t="n">
        <v>0.0628847571343441</v>
      </c>
      <c r="Y484" s="2" t="n">
        <v>0.140828635812468</v>
      </c>
      <c r="Z484" s="2" t="n">
        <v>0.128062717259675</v>
      </c>
      <c r="AA484" s="2" t="n">
        <v>0.121314961200804</v>
      </c>
      <c r="AB484" s="2" t="n">
        <v>0.116333049647004</v>
      </c>
      <c r="AC484" s="2" t="n">
        <v>0.108626614700908</v>
      </c>
      <c r="AD484" s="2" t="n">
        <v>0.121727910033518</v>
      </c>
      <c r="AE484" s="2" t="n">
        <v>0.12516223126153</v>
      </c>
      <c r="AF484" s="2" t="n">
        <v>0.0750591229497489</v>
      </c>
      <c r="AG484" s="2" t="n">
        <v>-0.767740701273986</v>
      </c>
      <c r="AH484" s="3" t="b">
        <f aca="false">TRUE()</f>
        <v>1</v>
      </c>
      <c r="AI484" s="3" t="n">
        <v>-0.552391776679886</v>
      </c>
      <c r="AJ484" s="3" t="b">
        <f aca="false">TRUE()</f>
        <v>1</v>
      </c>
      <c r="AK484" s="3" t="n">
        <v>-0.211457430430876</v>
      </c>
      <c r="AL484" s="3" t="b">
        <f aca="false">TRUE()</f>
        <v>1</v>
      </c>
      <c r="AM484" s="3" t="n">
        <v>0.86642143466175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7</v>
      </c>
      <c r="E485" s="2" t="n">
        <v>2</v>
      </c>
      <c r="F485" s="2" t="n">
        <v>18.9246444160512</v>
      </c>
      <c r="G485" s="2" t="n">
        <v>0.918586789554531</v>
      </c>
      <c r="H485" s="2" t="n">
        <v>0.966299554012765</v>
      </c>
      <c r="I485" s="2" t="n">
        <v>0.26364170628519</v>
      </c>
      <c r="J485" s="2" t="n">
        <v>0.523242425853928</v>
      </c>
      <c r="K485" s="2" t="n">
        <v>3.33564278611445</v>
      </c>
      <c r="L485" s="2" t="n">
        <v>0.816</v>
      </c>
      <c r="M485" s="2" t="n">
        <v>0.132</v>
      </c>
      <c r="N485" s="2" t="n">
        <v>7.482</v>
      </c>
      <c r="O485" s="2" t="s">
        <v>41</v>
      </c>
      <c r="P485" s="2" t="n">
        <v>98.6</v>
      </c>
      <c r="Q485" s="2" t="n">
        <v>33.9</v>
      </c>
      <c r="R485" s="2" t="n">
        <v>4.979</v>
      </c>
      <c r="S485" s="2" t="n">
        <v>0.311810888834555</v>
      </c>
      <c r="T485" s="2" t="n">
        <v>-0.309530433511986</v>
      </c>
      <c r="U485" s="2" t="n">
        <v>-0.337610968628514</v>
      </c>
      <c r="V485" s="2" t="n">
        <v>0.194288646298513</v>
      </c>
      <c r="W485" s="2" t="n">
        <v>0.0273505587167724</v>
      </c>
      <c r="X485" s="2" t="n">
        <v>0.124922814239673</v>
      </c>
      <c r="Y485" s="2" t="n">
        <v>0.155929698403811</v>
      </c>
      <c r="Z485" s="2" t="n">
        <v>0.134879371178516</v>
      </c>
      <c r="AA485" s="2" t="n">
        <v>0.118754871618487</v>
      </c>
      <c r="AB485" s="2" t="n">
        <v>0.111266833366066</v>
      </c>
      <c r="AC485" s="2" t="n">
        <v>0.123589487858573</v>
      </c>
      <c r="AD485" s="2" t="n">
        <v>0.123455563062034</v>
      </c>
      <c r="AE485" s="2" t="n">
        <v>0.0884650560428799</v>
      </c>
      <c r="AF485" s="2" t="n">
        <v>0.0187363042299606</v>
      </c>
      <c r="AG485" s="2" t="n">
        <v>-0.889269527275176</v>
      </c>
      <c r="AH485" s="3" t="b">
        <f aca="false">TRUE()</f>
        <v>1</v>
      </c>
      <c r="AI485" s="3" t="n">
        <v>1.17272692618707</v>
      </c>
      <c r="AJ485" s="3" t="b">
        <f aca="false">TRUE()</f>
        <v>1</v>
      </c>
      <c r="AK485" s="3" t="n">
        <v>0.937256246995932</v>
      </c>
      <c r="AL485" s="3" t="b">
        <f aca="false">TRUE()</f>
        <v>1</v>
      </c>
      <c r="AM485" s="3" t="n">
        <v>0.57762412309716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8</v>
      </c>
      <c r="E486" s="2" t="n">
        <v>1</v>
      </c>
      <c r="F486" s="2" t="n">
        <v>26.565051177078</v>
      </c>
      <c r="G486" s="2" t="n">
        <v>0.747643979057592</v>
      </c>
      <c r="H486" s="2" t="n">
        <v>0.990444049346692</v>
      </c>
      <c r="I486" s="2" t="n">
        <v>0.12626292151957</v>
      </c>
      <c r="J486" s="2" t="n">
        <v>0.277341409046298</v>
      </c>
      <c r="K486" s="2" t="n">
        <v>5.29370026725839</v>
      </c>
      <c r="L486" s="2" t="n">
        <v>0.632</v>
      </c>
      <c r="M486" s="2" t="n">
        <v>0.072</v>
      </c>
      <c r="N486" s="2" t="n">
        <v>11.333</v>
      </c>
      <c r="O486" s="2" t="s">
        <v>41</v>
      </c>
      <c r="P486" s="2" t="n">
        <v>97.7</v>
      </c>
      <c r="Q486" s="2" t="n">
        <v>27.9</v>
      </c>
      <c r="R486" s="2" t="n">
        <v>4.934</v>
      </c>
      <c r="S486" s="2" t="n">
        <v>0.787310636308304</v>
      </c>
      <c r="T486" s="2" t="n">
        <v>0.475792083618304</v>
      </c>
      <c r="U486" s="2" t="n">
        <v>0.387174531174217</v>
      </c>
      <c r="V486" s="2" t="n">
        <v>0.207357777912581</v>
      </c>
      <c r="W486" s="2" t="n">
        <v>0.100481190405323</v>
      </c>
      <c r="X486" s="2" t="n">
        <v>0.102893162480097</v>
      </c>
      <c r="Y486" s="2" t="n">
        <v>0.17395378690771</v>
      </c>
      <c r="Z486" s="2" t="n">
        <v>0.167678089762711</v>
      </c>
      <c r="AA486" s="2" t="n">
        <v>0.107145771688128</v>
      </c>
      <c r="AB486" s="2" t="n">
        <v>0.0810856640989111</v>
      </c>
      <c r="AC486" s="2" t="n">
        <v>0.0839355947191359</v>
      </c>
      <c r="AD486" s="2" t="n">
        <v>0.110205882349934</v>
      </c>
      <c r="AE486" s="2" t="n">
        <v>0.106286231798643</v>
      </c>
      <c r="AF486" s="2" t="n">
        <v>0.0668158161947296</v>
      </c>
      <c r="AG486" s="2" t="n">
        <v>0.60660754959918</v>
      </c>
      <c r="AH486" s="3" t="b">
        <f aca="false">TRUE()</f>
        <v>1</v>
      </c>
      <c r="AI486" s="3" t="n">
        <v>-0.84906824150414</v>
      </c>
      <c r="AJ486" s="3" t="b">
        <f aca="false">TRUE()</f>
        <v>1</v>
      </c>
      <c r="AK486" s="3" t="n">
        <v>-1.5242730617758</v>
      </c>
      <c r="AL486" s="3" t="b">
        <f aca="false">TRUE()</f>
        <v>1</v>
      </c>
      <c r="AM486" s="3" t="n">
        <v>0.53202454758696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8</v>
      </c>
      <c r="E487" s="2" t="n">
        <v>2</v>
      </c>
      <c r="F487" s="2" t="n">
        <v>30.3432488842396</v>
      </c>
      <c r="G487" s="2" t="n">
        <v>0.602011494252874</v>
      </c>
      <c r="H487" s="2" t="n">
        <v>0.973570400082902</v>
      </c>
      <c r="I487" s="2" t="n">
        <v>0.111096911546029</v>
      </c>
      <c r="J487" s="2" t="n">
        <v>0.286187605014267</v>
      </c>
      <c r="K487" s="2" t="n">
        <v>3.87753611519621</v>
      </c>
      <c r="L487" s="2" t="n">
        <v>0.518</v>
      </c>
      <c r="M487" s="2" t="n">
        <v>0.128</v>
      </c>
      <c r="N487" s="2" t="n">
        <v>8.347</v>
      </c>
      <c r="O487" s="2" t="s">
        <v>41</v>
      </c>
      <c r="P487" s="2" t="n">
        <v>111.9</v>
      </c>
      <c r="Q487" s="2" t="n">
        <v>31.5</v>
      </c>
      <c r="R487" s="2" t="n">
        <v>5.65</v>
      </c>
      <c r="S487" s="2" t="n">
        <v>0.719879578472559</v>
      </c>
      <c r="T487" s="2" t="n">
        <v>-0.455759094571046</v>
      </c>
      <c r="U487" s="2" t="n">
        <v>0.0563022643893456</v>
      </c>
      <c r="V487" s="2" t="n">
        <v>0.0513651595320653</v>
      </c>
      <c r="W487" s="2" t="n">
        <v>0.0141607158556312</v>
      </c>
      <c r="X487" s="2" t="n">
        <v>0.0803786736680533</v>
      </c>
      <c r="Y487" s="2" t="n">
        <v>0.100488447651685</v>
      </c>
      <c r="Z487" s="2" t="n">
        <v>0.12931009747665</v>
      </c>
      <c r="AA487" s="2" t="n">
        <v>0.148222299896243</v>
      </c>
      <c r="AB487" s="2" t="n">
        <v>0.15049203941677</v>
      </c>
      <c r="AC487" s="2" t="n">
        <v>0.144444514073936</v>
      </c>
      <c r="AD487" s="2" t="n">
        <v>0.112049110239138</v>
      </c>
      <c r="AE487" s="2" t="n">
        <v>0.104294551524664</v>
      </c>
      <c r="AF487" s="2" t="n">
        <v>0.0303202660528622</v>
      </c>
      <c r="AG487" s="2" t="n">
        <v>-0.475284842509458</v>
      </c>
      <c r="AH487" s="3" t="b">
        <f aca="false">TRUE()</f>
        <v>1</v>
      </c>
      <c r="AI487" s="3" t="n">
        <v>-2.10170220409543</v>
      </c>
      <c r="AJ487" s="3" t="b">
        <f aca="false">TRUE()</f>
        <v>1</v>
      </c>
      <c r="AK487" s="3" t="n">
        <v>0.773154293077816</v>
      </c>
      <c r="AL487" s="3" t="b">
        <f aca="false">TRUE()</f>
        <v>1</v>
      </c>
      <c r="AM487" s="3" t="n">
        <v>1.2514845167478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3</v>
      </c>
      <c r="F488" s="2" t="n">
        <v>50.1944289077348</v>
      </c>
      <c r="G488" s="2" t="n">
        <v>0.633480176211454</v>
      </c>
      <c r="H488" s="2" t="n">
        <v>0.987868542498133</v>
      </c>
      <c r="I488" s="2" t="n">
        <v>0.108338370729536</v>
      </c>
      <c r="J488" s="2" t="n">
        <v>0.258276950068294</v>
      </c>
      <c r="K488" s="2" t="n">
        <v>5.42308349676376</v>
      </c>
      <c r="L488" s="2" t="n">
        <v>0.609</v>
      </c>
      <c r="M488" s="2" t="n">
        <v>0.092</v>
      </c>
      <c r="N488" s="2" t="n">
        <v>11.673</v>
      </c>
      <c r="O488" s="2" t="s">
        <v>41</v>
      </c>
      <c r="P488" s="2" t="n">
        <v>84.9</v>
      </c>
      <c r="Q488" s="2" t="n">
        <v>26.9</v>
      </c>
      <c r="R488" s="2" t="n">
        <v>4.286</v>
      </c>
      <c r="S488" s="2" t="n">
        <v>0.556442018728259</v>
      </c>
      <c r="T488" s="2" t="n">
        <v>-0.183831642159486</v>
      </c>
      <c r="U488" s="2" t="n">
        <v>-0.0805925513719754</v>
      </c>
      <c r="V488" s="2" t="n">
        <v>0.117243820127282</v>
      </c>
      <c r="W488" s="2" t="n">
        <v>0.0388902103367426</v>
      </c>
      <c r="X488" s="2" t="n">
        <v>0.0974990267458772</v>
      </c>
      <c r="Y488" s="2" t="n">
        <v>0.147988599457639</v>
      </c>
      <c r="Z488" s="2" t="n">
        <v>0.126827127346807</v>
      </c>
      <c r="AA488" s="2" t="n">
        <v>0.127409683911536</v>
      </c>
      <c r="AB488" s="2" t="n">
        <v>0.135876579707969</v>
      </c>
      <c r="AC488" s="2" t="n">
        <v>0.121123942029566</v>
      </c>
      <c r="AD488" s="2" t="n">
        <v>0.10982960045426</v>
      </c>
      <c r="AE488" s="2" t="n">
        <v>0.109171237356856</v>
      </c>
      <c r="AF488" s="2" t="n">
        <v>0.0242742029894889</v>
      </c>
      <c r="AG488" s="2" t="n">
        <v>0.70545112748842</v>
      </c>
      <c r="AH488" s="3" t="b">
        <f aca="false">TRUE()</f>
        <v>1</v>
      </c>
      <c r="AI488" s="3" t="n">
        <v>-1.10179263746554</v>
      </c>
      <c r="AJ488" s="3" t="b">
        <f aca="false">TRUE()</f>
        <v>1</v>
      </c>
      <c r="AK488" s="3" t="n">
        <v>-0.703763292185222</v>
      </c>
      <c r="AL488" s="3" t="b">
        <f aca="false">TRUE()</f>
        <v>1</v>
      </c>
      <c r="AM488" s="3" t="n">
        <v>-0.11650274855807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9</v>
      </c>
      <c r="E489" s="2" t="n">
        <v>1</v>
      </c>
      <c r="F489" s="2" t="n">
        <v>18.434948822922</v>
      </c>
      <c r="G489" s="2" t="n">
        <v>0.832041343669251</v>
      </c>
      <c r="H489" s="2" t="n">
        <v>0.991605228676543</v>
      </c>
      <c r="I489" s="2" t="n">
        <v>0.145953411678434</v>
      </c>
      <c r="J489" s="2" t="n">
        <v>0.306277324689499</v>
      </c>
      <c r="K489" s="2" t="n">
        <v>4.71975963599991</v>
      </c>
      <c r="L489" s="2" t="n">
        <v>0.605</v>
      </c>
      <c r="M489" s="2" t="n">
        <v>0.089</v>
      </c>
      <c r="N489" s="2" t="n">
        <v>10.184</v>
      </c>
      <c r="O489" s="2" t="s">
        <v>41</v>
      </c>
      <c r="P489" s="2" t="n">
        <v>91.5</v>
      </c>
      <c r="Q489" s="2" t="n">
        <v>29.5</v>
      </c>
      <c r="R489" s="2" t="n">
        <v>4.622</v>
      </c>
      <c r="S489" s="2" t="n">
        <v>0.759072564148835</v>
      </c>
      <c r="T489" s="2" t="n">
        <v>-0.116287890134681</v>
      </c>
      <c r="U489" s="2" t="n">
        <v>0.0735001458207654</v>
      </c>
      <c r="V489" s="2" t="n">
        <v>0.173379946346965</v>
      </c>
      <c r="W489" s="2" t="n">
        <v>0.034519170146902</v>
      </c>
      <c r="X489" s="2" t="n">
        <v>0.132271943366155</v>
      </c>
      <c r="Y489" s="2" t="n">
        <v>0.180451880955767</v>
      </c>
      <c r="Z489" s="2" t="n">
        <v>0.138506186106769</v>
      </c>
      <c r="AA489" s="2" t="n">
        <v>0.104970328880446</v>
      </c>
      <c r="AB489" s="2" t="n">
        <v>0.110478428923771</v>
      </c>
      <c r="AC489" s="2" t="n">
        <v>0.111708612087679</v>
      </c>
      <c r="AD489" s="2" t="n">
        <v>0.125885370320482</v>
      </c>
      <c r="AE489" s="2" t="n">
        <v>0.0773034492377189</v>
      </c>
      <c r="AF489" s="2" t="n">
        <v>0.0184238001212123</v>
      </c>
      <c r="AG489" s="2" t="n">
        <v>0.168140016314725</v>
      </c>
      <c r="AH489" s="3" t="b">
        <f aca="false">TRUE()</f>
        <v>1</v>
      </c>
      <c r="AI489" s="3" t="n">
        <v>-1.14574470632839</v>
      </c>
      <c r="AJ489" s="3" t="b">
        <f aca="false">TRUE()</f>
        <v>1</v>
      </c>
      <c r="AK489" s="3" t="n">
        <v>-0.826839757623809</v>
      </c>
      <c r="AL489" s="3" t="b">
        <f aca="false">TRUE()</f>
        <v>1</v>
      </c>
      <c r="AM489" s="3" t="n">
        <v>0.21789413851670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2</v>
      </c>
      <c r="F490" s="2" t="n">
        <v>29.7448812969422</v>
      </c>
      <c r="G490" s="2" t="n">
        <v>0.758513931888545</v>
      </c>
      <c r="H490" s="2" t="n">
        <v>0.975605623372276</v>
      </c>
      <c r="I490" s="2" t="n">
        <v>0.194883603785994</v>
      </c>
      <c r="J490" s="2" t="n">
        <v>0.392308707426807</v>
      </c>
      <c r="K490" s="2" t="n">
        <v>4.33025712802807</v>
      </c>
      <c r="L490" s="2" t="n">
        <v>0.775</v>
      </c>
      <c r="M490" s="2" t="n">
        <v>0.109</v>
      </c>
      <c r="N490" s="2" t="n">
        <v>9.589</v>
      </c>
      <c r="O490" s="2" t="s">
        <v>41</v>
      </c>
      <c r="P490" s="2" t="n">
        <v>85.1</v>
      </c>
      <c r="Q490" s="2" t="n">
        <v>30.4</v>
      </c>
      <c r="R490" s="2" t="n">
        <v>4.298</v>
      </c>
      <c r="S490" s="2" t="n">
        <v>0.521441621122337</v>
      </c>
      <c r="T490" s="2" t="n">
        <v>-0.136478019531147</v>
      </c>
      <c r="U490" s="2" t="n">
        <v>-0.453722063850288</v>
      </c>
      <c r="V490" s="2" t="n">
        <v>0.0471847021318221</v>
      </c>
      <c r="W490" s="2" t="n">
        <v>0.0147637286077906</v>
      </c>
      <c r="X490" s="2" t="n">
        <v>0.0296818443610829</v>
      </c>
      <c r="Y490" s="2" t="n">
        <v>0.125603062501336</v>
      </c>
      <c r="Z490" s="2" t="n">
        <v>0.15079442323275</v>
      </c>
      <c r="AA490" s="2" t="n">
        <v>0.138479415119221</v>
      </c>
      <c r="AB490" s="2" t="n">
        <v>0.140170537660938</v>
      </c>
      <c r="AC490" s="2" t="n">
        <v>0.115202783125506</v>
      </c>
      <c r="AD490" s="2" t="n">
        <v>0.123293487772356</v>
      </c>
      <c r="AE490" s="2" t="n">
        <v>0.103050335638324</v>
      </c>
      <c r="AF490" s="2" t="n">
        <v>0.0737241105884872</v>
      </c>
      <c r="AG490" s="2" t="n">
        <v>-0.129424216947595</v>
      </c>
      <c r="AH490" s="3" t="b">
        <f aca="false">TRUE()</f>
        <v>1</v>
      </c>
      <c r="AI490" s="3" t="n">
        <v>0.722218220342831</v>
      </c>
      <c r="AJ490" s="3" t="b">
        <f aca="false">TRUE()</f>
        <v>1</v>
      </c>
      <c r="AK490" s="3" t="n">
        <v>-0.00632998803323195</v>
      </c>
      <c r="AL490" s="3" t="b">
        <f aca="false">TRUE()</f>
        <v>1</v>
      </c>
      <c r="AM490" s="3" t="n">
        <v>-0.10636950955581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0</v>
      </c>
      <c r="E491" s="2" t="n">
        <v>0</v>
      </c>
      <c r="F491" s="2" t="n">
        <v>31.7594800848128</v>
      </c>
      <c r="G491" s="2" t="n">
        <v>0.886091127098321</v>
      </c>
      <c r="H491" s="2" t="n">
        <v>0.963161646305538</v>
      </c>
      <c r="I491" s="2" t="n">
        <v>0.266701820736759</v>
      </c>
      <c r="J491" s="2" t="n">
        <v>0.503699506130666</v>
      </c>
      <c r="K491" s="2" t="n">
        <v>3.75771044444691</v>
      </c>
      <c r="L491" s="2" t="n">
        <v>0.861</v>
      </c>
      <c r="M491" s="2" t="n">
        <v>0.158</v>
      </c>
      <c r="N491" s="2" t="n">
        <v>8.455</v>
      </c>
      <c r="O491" s="2" t="s">
        <v>41</v>
      </c>
      <c r="P491" s="2" t="n">
        <v>110.8</v>
      </c>
      <c r="Q491" s="2" t="n">
        <v>38.1</v>
      </c>
      <c r="R491" s="2" t="n">
        <v>5.598</v>
      </c>
      <c r="S491" s="2" t="n">
        <v>0.554283678177866</v>
      </c>
      <c r="T491" s="2" t="n">
        <v>-0.229945878786294</v>
      </c>
      <c r="U491" s="2" t="n">
        <v>-0.582060233145024</v>
      </c>
      <c r="V491" s="2" t="n">
        <v>0.0217268666248924</v>
      </c>
      <c r="W491" s="2" t="n">
        <v>0.0217268666248924</v>
      </c>
      <c r="X491" s="2" t="n">
        <v>0.0488325455125504</v>
      </c>
      <c r="Y491" s="2" t="n">
        <v>0.121287343208472</v>
      </c>
      <c r="Z491" s="2" t="n">
        <v>0.15454672551223</v>
      </c>
      <c r="AA491" s="2" t="n">
        <v>0.12441015866566</v>
      </c>
      <c r="AB491" s="2" t="n">
        <v>0.126539154999493</v>
      </c>
      <c r="AC491" s="2" t="n">
        <v>0.119648811707628</v>
      </c>
      <c r="AD491" s="2" t="n">
        <v>0.134682021805269</v>
      </c>
      <c r="AE491" s="2" t="n">
        <v>0.133259858698015</v>
      </c>
      <c r="AF491" s="2" t="n">
        <v>0.0367933798906819</v>
      </c>
      <c r="AG491" s="2" t="n">
        <v>-0.566826830332125</v>
      </c>
      <c r="AH491" s="3" t="b">
        <f aca="false">TRUE()</f>
        <v>1</v>
      </c>
      <c r="AI491" s="3" t="n">
        <v>1.66718770089416</v>
      </c>
      <c r="AJ491" s="3" t="b">
        <f aca="false">TRUE()</f>
        <v>1</v>
      </c>
      <c r="AK491" s="3" t="n">
        <v>2.00391894746368</v>
      </c>
      <c r="AL491" s="3" t="b">
        <f aca="false">TRUE()</f>
        <v>1</v>
      </c>
      <c r="AM491" s="3" t="n">
        <v>1.1957517022354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1</v>
      </c>
      <c r="F492" s="2" t="n">
        <v>18.434948822922</v>
      </c>
      <c r="G492" s="2" t="n">
        <v>0.897615708274895</v>
      </c>
      <c r="H492" s="2" t="n">
        <v>0.979964903096465</v>
      </c>
      <c r="I492" s="2" t="n">
        <v>0.162974661726101</v>
      </c>
      <c r="J492" s="2" t="n">
        <v>0.442798626019118</v>
      </c>
      <c r="K492" s="2" t="n">
        <v>3.86299032988241</v>
      </c>
      <c r="L492" s="2" t="n">
        <v>0.76</v>
      </c>
      <c r="M492" s="2" t="n">
        <v>0.122</v>
      </c>
      <c r="N492" s="2" t="n">
        <v>8.467</v>
      </c>
      <c r="O492" s="2" t="s">
        <v>41</v>
      </c>
      <c r="P492" s="2" t="n">
        <v>107.5</v>
      </c>
      <c r="Q492" s="2" t="n">
        <v>34.3</v>
      </c>
      <c r="R492" s="2" t="n">
        <v>5.431</v>
      </c>
      <c r="S492" s="2" t="n">
        <v>0.425804910831608</v>
      </c>
      <c r="T492" s="2" t="n">
        <v>-0.471269484101333</v>
      </c>
      <c r="U492" s="2" t="n">
        <v>-0.139242105256197</v>
      </c>
      <c r="V492" s="2" t="n">
        <v>0.0664157024279474</v>
      </c>
      <c r="W492" s="2" t="n">
        <v>0.00281819231404235</v>
      </c>
      <c r="X492" s="2" t="n">
        <v>0.0691492405810396</v>
      </c>
      <c r="Y492" s="2" t="n">
        <v>0.139487368080741</v>
      </c>
      <c r="Z492" s="2" t="n">
        <v>0.148538590244585</v>
      </c>
      <c r="AA492" s="2" t="n">
        <v>0.121300002251812</v>
      </c>
      <c r="AB492" s="2" t="n">
        <v>0.130191618414582</v>
      </c>
      <c r="AC492" s="2" t="n">
        <v>0.140436459738496</v>
      </c>
      <c r="AD492" s="2" t="n">
        <v>0.135715443557524</v>
      </c>
      <c r="AE492" s="2" t="n">
        <v>0.103809467081225</v>
      </c>
      <c r="AF492" s="2" t="n">
        <v>0.0113718100499962</v>
      </c>
      <c r="AG492" s="2" t="n">
        <v>-0.486397236821467</v>
      </c>
      <c r="AH492" s="3" t="b">
        <f aca="false">TRUE()</f>
        <v>1</v>
      </c>
      <c r="AI492" s="3" t="n">
        <v>0.557397962107134</v>
      </c>
      <c r="AJ492" s="3" t="b">
        <f aca="false">TRUE()</f>
        <v>1</v>
      </c>
      <c r="AK492" s="3" t="n">
        <v>0.527001362200643</v>
      </c>
      <c r="AL492" s="3" t="b">
        <f aca="false">TRUE()</f>
        <v>1</v>
      </c>
      <c r="AM492" s="3" t="n">
        <v>1.0285532586980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1</v>
      </c>
      <c r="E493" s="2" t="n">
        <v>2</v>
      </c>
      <c r="F493" s="2" t="n">
        <v>31.7594800848128</v>
      </c>
      <c r="G493" s="2" t="n">
        <v>0.823613086770982</v>
      </c>
      <c r="H493" s="2" t="n">
        <v>0.982381327160055</v>
      </c>
      <c r="I493" s="2" t="n">
        <v>0.208958530726094</v>
      </c>
      <c r="J493" s="2" t="n">
        <v>0.38575040340287</v>
      </c>
      <c r="K493" s="2" t="n">
        <v>3.92343541008653</v>
      </c>
      <c r="L493" s="2" t="n">
        <v>0.681</v>
      </c>
      <c r="M493" s="2" t="n">
        <v>0.097</v>
      </c>
      <c r="N493" s="2" t="n">
        <v>8.559</v>
      </c>
      <c r="O493" s="2" t="s">
        <v>41</v>
      </c>
      <c r="P493" s="2" t="n">
        <v>125.1</v>
      </c>
      <c r="Q493" s="2" t="n">
        <v>40.6</v>
      </c>
      <c r="R493" s="2" t="n">
        <v>6.32</v>
      </c>
      <c r="S493" s="2" t="n">
        <v>0.672208664887409</v>
      </c>
      <c r="T493" s="2" t="n">
        <v>-0.158786726361778</v>
      </c>
      <c r="U493" s="2" t="n">
        <v>-0.711490571533716</v>
      </c>
      <c r="V493" s="2" t="n">
        <v>0.0107140081841669</v>
      </c>
      <c r="W493" s="2" t="n">
        <v>0.0107140081841669</v>
      </c>
      <c r="X493" s="2" t="n">
        <v>0.0888563812095935</v>
      </c>
      <c r="Y493" s="2" t="n">
        <v>0.114560751144702</v>
      </c>
      <c r="Z493" s="2" t="n">
        <v>0.119479092582959</v>
      </c>
      <c r="AA493" s="2" t="n">
        <v>0.133157954631261</v>
      </c>
      <c r="AB493" s="2" t="n">
        <v>0.107397217053924</v>
      </c>
      <c r="AC493" s="2" t="n">
        <v>0.0863084318164951</v>
      </c>
      <c r="AD493" s="2" t="n">
        <v>0.145010806704235</v>
      </c>
      <c r="AE493" s="2" t="n">
        <v>0.149550178347186</v>
      </c>
      <c r="AF493" s="2" t="n">
        <v>0.0556791865096446</v>
      </c>
      <c r="AG493" s="2" t="n">
        <v>-0.44021962929058</v>
      </c>
      <c r="AH493" s="3" t="b">
        <f aca="false">TRUE()</f>
        <v>1</v>
      </c>
      <c r="AI493" s="3" t="n">
        <v>-0.310655397934198</v>
      </c>
      <c r="AJ493" s="3" t="b">
        <f aca="false">TRUE()</f>
        <v>1</v>
      </c>
      <c r="AK493" s="3" t="n">
        <v>-0.498635849787578</v>
      </c>
      <c r="AL493" s="3" t="b">
        <f aca="false">TRUE()</f>
        <v>1</v>
      </c>
      <c r="AM493" s="3" t="n">
        <v>1.9202782908974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3</v>
      </c>
      <c r="F494" s="2" t="n">
        <v>13.2405199151872</v>
      </c>
      <c r="G494" s="2" t="n">
        <v>0.834190231362468</v>
      </c>
      <c r="H494" s="2" t="n">
        <v>0.986631921265788</v>
      </c>
      <c r="I494" s="2" t="n">
        <v>0.152798162820473</v>
      </c>
      <c r="J494" s="2" t="n">
        <v>0.332340877175625</v>
      </c>
      <c r="K494" s="2" t="n">
        <v>4.4733358205845</v>
      </c>
      <c r="L494" s="2" t="n">
        <v>0.608</v>
      </c>
      <c r="M494" s="2" t="n">
        <v>0.163</v>
      </c>
      <c r="N494" s="2" t="n">
        <v>9.652</v>
      </c>
      <c r="O494" s="2" t="s">
        <v>41</v>
      </c>
      <c r="P494" s="2" t="n">
        <v>143.4</v>
      </c>
      <c r="Q494" s="2" t="n">
        <v>77.7</v>
      </c>
      <c r="R494" s="2" t="n">
        <v>7.244</v>
      </c>
      <c r="S494" s="2" t="n">
        <v>0.0500956042103455</v>
      </c>
      <c r="T494" s="2" t="n">
        <v>4.67609739734312</v>
      </c>
      <c r="U494" s="2" t="n">
        <v>26.6118968231566</v>
      </c>
      <c r="V494" s="2" t="n">
        <v>0.252889959529901</v>
      </c>
      <c r="W494" s="2" t="n">
        <v>0.126670242941549</v>
      </c>
      <c r="X494" s="2" t="n">
        <v>0.135707614537827</v>
      </c>
      <c r="Y494" s="2" t="n">
        <v>0.2779706330774</v>
      </c>
      <c r="Z494" s="2" t="n">
        <v>0.146101789752987</v>
      </c>
      <c r="AA494" s="2" t="n">
        <v>0.122681230744431</v>
      </c>
      <c r="AB494" s="2" t="n">
        <v>0.0807513560933723</v>
      </c>
      <c r="AC494" s="2" t="n">
        <v>0.0303335000339791</v>
      </c>
      <c r="AD494" s="2" t="n">
        <v>0.0767651322668855</v>
      </c>
      <c r="AE494" s="2" t="n">
        <v>0.0923695857837301</v>
      </c>
      <c r="AF494" s="2" t="n">
        <v>0.0373191577093878</v>
      </c>
      <c r="AG494" s="2" t="n">
        <v>-0.0201178567179252</v>
      </c>
      <c r="AH494" s="3" t="b">
        <f aca="false">TRUE()</f>
        <v>1</v>
      </c>
      <c r="AI494" s="3" t="n">
        <v>-1.11278065468125</v>
      </c>
      <c r="AJ494" s="3" t="b">
        <f aca="false">TRUE()</f>
        <v>1</v>
      </c>
      <c r="AK494" s="3" t="n">
        <v>2.20904638986133</v>
      </c>
      <c r="AL494" s="3" t="b">
        <f aca="false">FALSE()</f>
        <v>0</v>
      </c>
      <c r="AM494" s="3" t="n">
        <v>2.84746965960482</v>
      </c>
      <c r="AN494" s="3" t="b">
        <f aca="false">FALSE()</f>
        <v>0</v>
      </c>
      <c r="AO494" s="3" t="n">
        <v>0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1</v>
      </c>
      <c r="E495" s="2" t="n">
        <v>4</v>
      </c>
      <c r="F495" s="2" t="n">
        <v>17.1027289690524</v>
      </c>
      <c r="G495" s="2" t="n">
        <v>0.898564593301436</v>
      </c>
      <c r="H495" s="2" t="n">
        <v>0.988173358104421</v>
      </c>
      <c r="I495" s="2" t="n">
        <v>0.133166844787961</v>
      </c>
      <c r="J495" s="2" t="n">
        <v>0.343143025190654</v>
      </c>
      <c r="K495" s="2" t="n">
        <v>5.31124471835748</v>
      </c>
      <c r="L495" s="2" t="n">
        <v>0.799</v>
      </c>
      <c r="M495" s="2" t="n">
        <v>0.112</v>
      </c>
      <c r="N495" s="2" t="n">
        <v>11.432</v>
      </c>
      <c r="O495" s="2" t="s">
        <v>41</v>
      </c>
      <c r="P495" s="2" t="n">
        <v>128.8</v>
      </c>
      <c r="Q495" s="2" t="n">
        <v>67</v>
      </c>
      <c r="R495" s="2" t="n">
        <v>6.504</v>
      </c>
      <c r="S495" s="2" t="n">
        <v>0.534259571820866</v>
      </c>
      <c r="T495" s="2" t="n">
        <v>3.9082085067925</v>
      </c>
      <c r="U495" s="2" t="n">
        <v>23.7946453034845</v>
      </c>
      <c r="V495" s="2" t="n">
        <v>0.0231854817092243</v>
      </c>
      <c r="W495" s="2" t="n">
        <v>0.0480753182658183</v>
      </c>
      <c r="X495" s="2" t="n">
        <v>0.00623527199198631</v>
      </c>
      <c r="Y495" s="2" t="n">
        <v>0.0605067684407467</v>
      </c>
      <c r="Z495" s="2" t="n">
        <v>0.218026154477291</v>
      </c>
      <c r="AA495" s="2" t="n">
        <v>0.127974325821439</v>
      </c>
      <c r="AB495" s="2" t="n">
        <v>0.12019195936241</v>
      </c>
      <c r="AC495" s="2" t="n">
        <v>0.125179582249369</v>
      </c>
      <c r="AD495" s="2" t="n">
        <v>0.122723948372908</v>
      </c>
      <c r="AE495" s="2" t="n">
        <v>0.14149148923177</v>
      </c>
      <c r="AF495" s="2" t="n">
        <v>0.0776705000520795</v>
      </c>
      <c r="AG495" s="2" t="n">
        <v>0.620010803833647</v>
      </c>
      <c r="AH495" s="3" t="b">
        <f aca="false">TRUE()</f>
        <v>1</v>
      </c>
      <c r="AI495" s="3" t="n">
        <v>0.985930633519945</v>
      </c>
      <c r="AJ495" s="3" t="b">
        <f aca="false">TRUE()</f>
        <v>1</v>
      </c>
      <c r="AK495" s="3" t="n">
        <v>0.116746477405355</v>
      </c>
      <c r="AL495" s="3" t="b">
        <f aca="false">TRUE()</f>
        <v>1</v>
      </c>
      <c r="AM495" s="3" t="n">
        <v>2.1077432124393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0</v>
      </c>
      <c r="F496" s="2" t="n">
        <v>18.434948822922</v>
      </c>
      <c r="G496" s="2" t="n">
        <v>0.92371705963939</v>
      </c>
      <c r="H496" s="2" t="n">
        <v>0.974904136077688</v>
      </c>
      <c r="I496" s="2" t="n">
        <v>0.184022902950004</v>
      </c>
      <c r="J496" s="2" t="n">
        <v>0.473759295563532</v>
      </c>
      <c r="K496" s="2" t="n">
        <v>3.7527082527744</v>
      </c>
      <c r="L496" s="2" t="n">
        <v>0.83</v>
      </c>
      <c r="M496" s="2" t="n">
        <v>0.138</v>
      </c>
      <c r="N496" s="2" t="n">
        <v>8.272</v>
      </c>
      <c r="O496" s="2" t="s">
        <v>41</v>
      </c>
      <c r="P496" s="2" t="n">
        <v>64.3</v>
      </c>
      <c r="Q496" s="2" t="n">
        <v>23.8</v>
      </c>
      <c r="R496" s="2" t="n">
        <v>3.246</v>
      </c>
      <c r="S496" s="2" t="n">
        <v>0.511713691324214</v>
      </c>
      <c r="T496" s="2" t="n">
        <v>0.081271138323671</v>
      </c>
      <c r="U496" s="2" t="n">
        <v>-0.4128415886885</v>
      </c>
      <c r="V496" s="2" t="n">
        <v>0.0623595206946694</v>
      </c>
      <c r="W496" s="2" t="n">
        <v>0.0623595206946694</v>
      </c>
      <c r="X496" s="2" t="n">
        <v>0.0516024195666459</v>
      </c>
      <c r="Y496" s="2" t="n">
        <v>0.103684677158064</v>
      </c>
      <c r="Z496" s="2" t="n">
        <v>0.144174069007138</v>
      </c>
      <c r="AA496" s="2" t="n">
        <v>0.146349449496179</v>
      </c>
      <c r="AB496" s="2" t="n">
        <v>0.141705887105849</v>
      </c>
      <c r="AC496" s="2" t="n">
        <v>0.117687901353334</v>
      </c>
      <c r="AD496" s="2" t="n">
        <v>0.126233547303095</v>
      </c>
      <c r="AE496" s="2" t="n">
        <v>0.123241634112326</v>
      </c>
      <c r="AF496" s="2" t="n">
        <v>0.0453204148973689</v>
      </c>
      <c r="AG496" s="2" t="n">
        <v>-0.570648303362971</v>
      </c>
      <c r="AH496" s="3" t="b">
        <f aca="false">TRUE()</f>
        <v>1</v>
      </c>
      <c r="AI496" s="3" t="n">
        <v>1.32655916720705</v>
      </c>
      <c r="AJ496" s="3" t="b">
        <f aca="false">TRUE()</f>
        <v>1</v>
      </c>
      <c r="AK496" s="3" t="n">
        <v>1.18340917787311</v>
      </c>
      <c r="AL496" s="3" t="b">
        <f aca="false">TRUE()</f>
        <v>1</v>
      </c>
      <c r="AM496" s="3" t="n">
        <v>-1.1602263657915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3</v>
      </c>
      <c r="E497" s="2" t="n">
        <v>0</v>
      </c>
      <c r="F497" s="2" t="n">
        <v>46.8476102659946</v>
      </c>
      <c r="G497" s="2" t="n">
        <v>0.709982788296041</v>
      </c>
      <c r="H497" s="2" t="n">
        <v>0.970003947066932</v>
      </c>
      <c r="I497" s="2" t="n">
        <v>0.167478097003589</v>
      </c>
      <c r="J497" s="2" t="n">
        <v>0.356587237191945</v>
      </c>
      <c r="K497" s="2" t="n">
        <v>4.8061702037206</v>
      </c>
      <c r="L497" s="2" t="n">
        <v>0.756</v>
      </c>
      <c r="M497" s="2" t="n">
        <v>0.143</v>
      </c>
      <c r="N497" s="2" t="n">
        <v>10.551</v>
      </c>
      <c r="O497" s="2" t="s">
        <v>41</v>
      </c>
      <c r="P497" s="2" t="n">
        <v>83</v>
      </c>
      <c r="Q497" s="2" t="n">
        <v>35.1</v>
      </c>
      <c r="R497" s="2" t="n">
        <v>4.193</v>
      </c>
      <c r="S497" s="2" t="n">
        <v>0.463829646124648</v>
      </c>
      <c r="T497" s="2" t="n">
        <v>0.114352933075788</v>
      </c>
      <c r="U497" s="2" t="n">
        <v>-0.321823042293477</v>
      </c>
      <c r="V497" s="2" t="n">
        <v>0.156406760157749</v>
      </c>
      <c r="W497" s="2" t="n">
        <v>0.059725493847296</v>
      </c>
      <c r="X497" s="2" t="n">
        <v>0.0449677233510759</v>
      </c>
      <c r="Y497" s="2" t="n">
        <v>0.108187450163827</v>
      </c>
      <c r="Z497" s="2" t="n">
        <v>0.141503724838712</v>
      </c>
      <c r="AA497" s="2" t="n">
        <v>0.163677606601784</v>
      </c>
      <c r="AB497" s="2" t="n">
        <v>0.171179333063119</v>
      </c>
      <c r="AC497" s="2" t="n">
        <v>0.132927675490808</v>
      </c>
      <c r="AD497" s="2" t="n">
        <v>0.110258497533882</v>
      </c>
      <c r="AE497" s="2" t="n">
        <v>0.100274043543044</v>
      </c>
      <c r="AF497" s="2" t="n">
        <v>0.0270239454137465</v>
      </c>
      <c r="AG497" s="2" t="n">
        <v>0.2341542108406</v>
      </c>
      <c r="AH497" s="3" t="b">
        <f aca="false">TRUE()</f>
        <v>1</v>
      </c>
      <c r="AI497" s="3" t="n">
        <v>0.513445893244282</v>
      </c>
      <c r="AJ497" s="3" t="b">
        <f aca="false">TRUE()</f>
        <v>1</v>
      </c>
      <c r="AK497" s="3" t="n">
        <v>1.38853662027075</v>
      </c>
      <c r="AL497" s="3" t="b">
        <f aca="false">TRUE()</f>
        <v>1</v>
      </c>
      <c r="AM497" s="3" t="n">
        <v>-0.21276851907960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4</v>
      </c>
      <c r="E498" s="2" t="n">
        <v>1</v>
      </c>
      <c r="F498" s="2" t="n">
        <v>21.3706222693432</v>
      </c>
      <c r="G498" s="2" t="n">
        <v>0.8736</v>
      </c>
      <c r="H498" s="2" t="n">
        <v>0.969639806820456</v>
      </c>
      <c r="I498" s="2" t="n">
        <v>0.283750527112408</v>
      </c>
      <c r="J498" s="2" t="n">
        <v>0.476281284631508</v>
      </c>
      <c r="K498" s="2" t="n">
        <v>3.31575822029734</v>
      </c>
      <c r="L498" s="2" t="n">
        <v>0.759</v>
      </c>
      <c r="M498" s="2" t="n">
        <v>0.135</v>
      </c>
      <c r="N498" s="2" t="n">
        <v>7.459</v>
      </c>
      <c r="O498" s="2" t="s">
        <v>41</v>
      </c>
      <c r="P498" s="2" t="n">
        <v>86.9</v>
      </c>
      <c r="Q498" s="2" t="n">
        <v>63.1</v>
      </c>
      <c r="R498" s="2" t="n">
        <v>4.387</v>
      </c>
      <c r="S498" s="2" t="n">
        <v>0.183207898372824</v>
      </c>
      <c r="T498" s="2" t="n">
        <v>2.67930556089962</v>
      </c>
      <c r="U498" s="2" t="n">
        <v>10.3809061227892</v>
      </c>
      <c r="V498" s="2" t="n">
        <v>0.573005601979173</v>
      </c>
      <c r="W498" s="2" t="n">
        <v>0.361185462304889</v>
      </c>
      <c r="X498" s="2" t="n">
        <v>0.0551078174265138</v>
      </c>
      <c r="Y498" s="2" t="n">
        <v>0.258773142181525</v>
      </c>
      <c r="Z498" s="2" t="n">
        <v>0.299784143860292</v>
      </c>
      <c r="AA498" s="2" t="n">
        <v>0.102060463262254</v>
      </c>
      <c r="AB498" s="2" t="n">
        <v>0.0676922678204113</v>
      </c>
      <c r="AC498" s="2" t="n">
        <v>0.058137856956128</v>
      </c>
      <c r="AD498" s="2" t="n">
        <v>0.075249023399971</v>
      </c>
      <c r="AE498" s="2" t="n">
        <v>0.0614733171330296</v>
      </c>
      <c r="AF498" s="2" t="n">
        <v>0.0217219679598752</v>
      </c>
      <c r="AG498" s="2" t="n">
        <v>-0.904460534932441</v>
      </c>
      <c r="AH498" s="3" t="b">
        <f aca="false">TRUE()</f>
        <v>1</v>
      </c>
      <c r="AI498" s="3" t="n">
        <v>0.546409944891421</v>
      </c>
      <c r="AJ498" s="3" t="b">
        <f aca="false">TRUE()</f>
        <v>1</v>
      </c>
      <c r="AK498" s="3" t="n">
        <v>1.06033271243452</v>
      </c>
      <c r="AL498" s="3" t="b">
        <f aca="false">TRUE()</f>
        <v>1</v>
      </c>
      <c r="AM498" s="3" t="n">
        <v>-0.015170358535415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4</v>
      </c>
      <c r="E499" s="2" t="n">
        <v>2</v>
      </c>
      <c r="F499" s="2" t="n">
        <v>33.6900675259798</v>
      </c>
      <c r="G499" s="2" t="n">
        <v>0.614806246385194</v>
      </c>
      <c r="H499" s="2" t="n">
        <v>0.958529205234299</v>
      </c>
      <c r="I499" s="2" t="n">
        <v>0.117161845226236</v>
      </c>
      <c r="J499" s="2" t="n">
        <v>0.311762324404719</v>
      </c>
      <c r="K499" s="2" t="n">
        <v>6.0214080668094</v>
      </c>
      <c r="L499" s="2" t="n">
        <v>0.776</v>
      </c>
      <c r="M499" s="2" t="n">
        <v>0.104</v>
      </c>
      <c r="N499" s="2" t="n">
        <v>12.909</v>
      </c>
      <c r="O499" s="2" t="s">
        <v>41</v>
      </c>
      <c r="P499" s="2" t="n">
        <v>76.7</v>
      </c>
      <c r="Q499" s="2" t="n">
        <v>31.5</v>
      </c>
      <c r="R499" s="2" t="n">
        <v>3.876</v>
      </c>
      <c r="S499" s="2" t="n">
        <v>0.426788059895996</v>
      </c>
      <c r="T499" s="2" t="n">
        <v>0.131040778254629</v>
      </c>
      <c r="U499" s="2" t="n">
        <v>-0.688854659156628</v>
      </c>
      <c r="V499" s="2" t="n">
        <v>0.307655309536853</v>
      </c>
      <c r="W499" s="2" t="n">
        <v>0.0852322918941808</v>
      </c>
      <c r="X499" s="2" t="n">
        <v>0.0277965244459984</v>
      </c>
      <c r="Y499" s="2" t="n">
        <v>0.161849773484126</v>
      </c>
      <c r="Z499" s="2" t="n">
        <v>0.185281827477787</v>
      </c>
      <c r="AA499" s="2" t="n">
        <v>0.17124579202855</v>
      </c>
      <c r="AB499" s="2" t="n">
        <v>0.167393188480488</v>
      </c>
      <c r="AC499" s="2" t="n">
        <v>0.13729361663378</v>
      </c>
      <c r="AD499" s="2" t="n">
        <v>0.0692667515833699</v>
      </c>
      <c r="AE499" s="2" t="n">
        <v>0.0598017269722463</v>
      </c>
      <c r="AF499" s="2" t="n">
        <v>0.0200707988936543</v>
      </c>
      <c r="AG499" s="2" t="n">
        <v>1.16254700821766</v>
      </c>
      <c r="AH499" s="3" t="b">
        <f aca="false">TRUE()</f>
        <v>1</v>
      </c>
      <c r="AI499" s="3" t="n">
        <v>0.733206237558544</v>
      </c>
      <c r="AJ499" s="3" t="b">
        <f aca="false">TRUE()</f>
        <v>1</v>
      </c>
      <c r="AK499" s="3" t="n">
        <v>-0.211457430430876</v>
      </c>
      <c r="AL499" s="3" t="b">
        <f aca="false">TRUE()</f>
        <v>1</v>
      </c>
      <c r="AM499" s="3" t="n">
        <v>-0.53196554765099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6</v>
      </c>
      <c r="E500" s="2" t="n">
        <v>0</v>
      </c>
      <c r="F500" s="2" t="n">
        <v>18.9246444160512</v>
      </c>
      <c r="G500" s="2" t="n">
        <v>0.850574712643678</v>
      </c>
      <c r="H500" s="2" t="n">
        <v>0.976991151208111</v>
      </c>
      <c r="I500" s="2" t="n">
        <v>0.167710441990748</v>
      </c>
      <c r="J500" s="2" t="n">
        <v>0.43780767003616</v>
      </c>
      <c r="K500" s="2" t="n">
        <v>4.1783038933031</v>
      </c>
      <c r="L500" s="2" t="n">
        <v>0.816</v>
      </c>
      <c r="M500" s="2" t="n">
        <v>0.128</v>
      </c>
      <c r="N500" s="2" t="n">
        <v>9.121</v>
      </c>
      <c r="O500" s="2" t="s">
        <v>41</v>
      </c>
      <c r="P500" s="2" t="n">
        <v>89.5</v>
      </c>
      <c r="Q500" s="2" t="n">
        <v>31.6</v>
      </c>
      <c r="R500" s="2" t="n">
        <v>4.522</v>
      </c>
      <c r="S500" s="2" t="n">
        <v>0.386744271257326</v>
      </c>
      <c r="T500" s="2" t="n">
        <v>-0.180868389581182</v>
      </c>
      <c r="U500" s="2" t="n">
        <v>-0.417513449688136</v>
      </c>
      <c r="V500" s="2" t="n">
        <v>0.0027995880882592</v>
      </c>
      <c r="W500" s="2" t="n">
        <v>0.0360806484905522</v>
      </c>
      <c r="X500" s="2" t="n">
        <v>0.0261879296620274</v>
      </c>
      <c r="Y500" s="2" t="n">
        <v>0.115329749429515</v>
      </c>
      <c r="Z500" s="2" t="n">
        <v>0.130646933628463</v>
      </c>
      <c r="AA500" s="2" t="n">
        <v>0.14238966724123</v>
      </c>
      <c r="AB500" s="2" t="n">
        <v>0.136868798226336</v>
      </c>
      <c r="AC500" s="2" t="n">
        <v>0.132856282938499</v>
      </c>
      <c r="AD500" s="2" t="n">
        <v>0.109158671447625</v>
      </c>
      <c r="AE500" s="2" t="n">
        <v>0.139130961671552</v>
      </c>
      <c r="AF500" s="2" t="n">
        <v>0.0674310057547516</v>
      </c>
      <c r="AG500" s="2" t="n">
        <v>-0.245510370071757</v>
      </c>
      <c r="AH500" s="3" t="b">
        <f aca="false">TRUE()</f>
        <v>1</v>
      </c>
      <c r="AI500" s="3" t="n">
        <v>1.17272692618707</v>
      </c>
      <c r="AJ500" s="3" t="b">
        <f aca="false">TRUE()</f>
        <v>1</v>
      </c>
      <c r="AK500" s="3" t="n">
        <v>0.773154293077816</v>
      </c>
      <c r="AL500" s="3" t="b">
        <f aca="false">TRUE()</f>
        <v>1</v>
      </c>
      <c r="AM500" s="3" t="n">
        <v>0.11656174849404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7</v>
      </c>
      <c r="E501" s="2" t="n">
        <v>1</v>
      </c>
      <c r="F501" s="2" t="n">
        <v>26.565051177078</v>
      </c>
      <c r="G501" s="2" t="n">
        <v>0.545205479452055</v>
      </c>
      <c r="H501" s="2" t="n">
        <v>0.984231745117428</v>
      </c>
      <c r="I501" s="2" t="n">
        <v>0.0927885752205679</v>
      </c>
      <c r="J501" s="2" t="n">
        <v>0.23378314104877</v>
      </c>
      <c r="K501" s="2" t="n">
        <v>5.3171947422413</v>
      </c>
      <c r="L501" s="2" t="n">
        <v>0.504</v>
      </c>
      <c r="M501" s="2" t="n">
        <v>0.084</v>
      </c>
      <c r="N501" s="2" t="n">
        <v>11.195</v>
      </c>
      <c r="O501" s="2" t="s">
        <v>41</v>
      </c>
      <c r="P501" s="2" t="n">
        <v>65.8</v>
      </c>
      <c r="Q501" s="2" t="n">
        <v>24</v>
      </c>
      <c r="R501" s="2" t="n">
        <v>3.321</v>
      </c>
      <c r="S501" s="2" t="n">
        <v>0.729077051216544</v>
      </c>
      <c r="T501" s="2" t="n">
        <v>0.192800412499464</v>
      </c>
      <c r="U501" s="2" t="n">
        <v>-0.225471794153948</v>
      </c>
      <c r="V501" s="2" t="n">
        <v>0.265465734731451</v>
      </c>
      <c r="W501" s="2" t="n">
        <v>0.0979705089095673</v>
      </c>
      <c r="X501" s="2" t="n">
        <v>0.0877032331656634</v>
      </c>
      <c r="Y501" s="2" t="n">
        <v>0.165733377190962</v>
      </c>
      <c r="Z501" s="2" t="n">
        <v>0.151383468196834</v>
      </c>
      <c r="AA501" s="2" t="n">
        <v>0.174204827461747</v>
      </c>
      <c r="AB501" s="2" t="n">
        <v>0.155767392751418</v>
      </c>
      <c r="AC501" s="2" t="n">
        <v>0.0854033463103885</v>
      </c>
      <c r="AD501" s="2" t="n">
        <v>0.0960009915445811</v>
      </c>
      <c r="AE501" s="2" t="n">
        <v>0.0701892531902623</v>
      </c>
      <c r="AF501" s="2" t="n">
        <v>0.0136141101881434</v>
      </c>
      <c r="AG501" s="2" t="n">
        <v>0.624556382510666</v>
      </c>
      <c r="AH501" s="3" t="b">
        <f aca="false">TRUE()</f>
        <v>1</v>
      </c>
      <c r="AI501" s="3" t="n">
        <v>-2.25553444511541</v>
      </c>
      <c r="AJ501" s="3" t="b">
        <f aca="false">TRUE()</f>
        <v>1</v>
      </c>
      <c r="AK501" s="3" t="n">
        <v>-1.03196720002145</v>
      </c>
      <c r="AL501" s="3" t="b">
        <f aca="false">TRUE()</f>
        <v>1</v>
      </c>
      <c r="AM501" s="3" t="n">
        <v>-1.0842270732745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7</v>
      </c>
      <c r="E502" s="2" t="n">
        <v>2</v>
      </c>
      <c r="F502" s="2" t="n">
        <v>23.6293777306568</v>
      </c>
      <c r="G502" s="2" t="n">
        <v>0.763385146804836</v>
      </c>
      <c r="H502" s="2" t="n">
        <v>0.991118807825183</v>
      </c>
      <c r="I502" s="2" t="n">
        <v>0.159515838654462</v>
      </c>
      <c r="J502" s="2" t="n">
        <v>0.289936204350975</v>
      </c>
      <c r="K502" s="2" t="n">
        <v>3.98422195249605</v>
      </c>
      <c r="L502" s="2" t="n">
        <v>0.512</v>
      </c>
      <c r="M502" s="2" t="n">
        <v>0.09</v>
      </c>
      <c r="N502" s="2" t="n">
        <v>8.643</v>
      </c>
      <c r="O502" s="2" t="s">
        <v>41</v>
      </c>
      <c r="P502" s="2" t="n">
        <v>78.3</v>
      </c>
      <c r="Q502" s="2" t="n">
        <v>23.3</v>
      </c>
      <c r="R502" s="2" t="n">
        <v>3.956</v>
      </c>
      <c r="S502" s="2" t="n">
        <v>0.581857886791914</v>
      </c>
      <c r="T502" s="2" t="n">
        <v>0.290195733471472</v>
      </c>
      <c r="U502" s="2" t="n">
        <v>0.175571231999561</v>
      </c>
      <c r="V502" s="2" t="n">
        <v>0.220142908873066</v>
      </c>
      <c r="W502" s="2" t="n">
        <v>0.0823130924885315</v>
      </c>
      <c r="X502" s="2" t="n">
        <v>0.111512111926196</v>
      </c>
      <c r="Y502" s="2" t="n">
        <v>0.201221357181817</v>
      </c>
      <c r="Z502" s="2" t="n">
        <v>0.159920082081425</v>
      </c>
      <c r="AA502" s="2" t="n">
        <v>0.121046511831982</v>
      </c>
      <c r="AB502" s="2" t="n">
        <v>0.109398295119585</v>
      </c>
      <c r="AC502" s="2" t="n">
        <v>0.0879319708067963</v>
      </c>
      <c r="AD502" s="2" t="n">
        <v>0.0972741581756572</v>
      </c>
      <c r="AE502" s="2" t="n">
        <v>0.0806096137346665</v>
      </c>
      <c r="AF502" s="2" t="n">
        <v>0.0310858991418761</v>
      </c>
      <c r="AG502" s="2" t="n">
        <v>-0.393781158383317</v>
      </c>
      <c r="AH502" s="3" t="b">
        <f aca="false">TRUE()</f>
        <v>1</v>
      </c>
      <c r="AI502" s="3" t="n">
        <v>-2.16763030738971</v>
      </c>
      <c r="AJ502" s="3" t="b">
        <f aca="false">TRUE()</f>
        <v>1</v>
      </c>
      <c r="AK502" s="3" t="n">
        <v>-0.78581426914428</v>
      </c>
      <c r="AL502" s="3" t="b">
        <f aca="false">TRUE()</f>
        <v>1</v>
      </c>
      <c r="AM502" s="3" t="n">
        <v>-0.45089963563286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7</v>
      </c>
      <c r="E503" s="2" t="n">
        <v>3</v>
      </c>
      <c r="F503" s="2" t="n">
        <v>31.7594800848128</v>
      </c>
      <c r="G503" s="2" t="n">
        <v>0.787728026533997</v>
      </c>
      <c r="H503" s="2" t="n">
        <v>0.975429644632519</v>
      </c>
      <c r="I503" s="2" t="n">
        <v>0.188996494921626</v>
      </c>
      <c r="J503" s="2" t="n">
        <v>0.389574269941357</v>
      </c>
      <c r="K503" s="2" t="n">
        <v>3.53572849030272</v>
      </c>
      <c r="L503" s="2" t="n">
        <v>0.62</v>
      </c>
      <c r="M503" s="2" t="n">
        <v>0.092</v>
      </c>
      <c r="N503" s="2" t="n">
        <v>7.739</v>
      </c>
      <c r="O503" s="2" t="s">
        <v>41</v>
      </c>
      <c r="P503" s="2" t="n">
        <v>80.2</v>
      </c>
      <c r="Q503" s="2" t="n">
        <v>27.1</v>
      </c>
      <c r="R503" s="2" t="n">
        <v>4.051</v>
      </c>
      <c r="S503" s="2" t="n">
        <v>0.695410918481448</v>
      </c>
      <c r="T503" s="2" t="n">
        <v>-0.405045202084567</v>
      </c>
      <c r="U503" s="2" t="n">
        <v>0.0520128878477912</v>
      </c>
      <c r="V503" s="2" t="n">
        <v>0.0947281132575841</v>
      </c>
      <c r="W503" s="2" t="n">
        <v>0.0216344823335867</v>
      </c>
      <c r="X503" s="2" t="n">
        <v>0.0893974003986407</v>
      </c>
      <c r="Y503" s="2" t="n">
        <v>0.122090039730276</v>
      </c>
      <c r="Z503" s="2" t="n">
        <v>0.139338857195305</v>
      </c>
      <c r="AA503" s="2" t="n">
        <v>0.133187962094742</v>
      </c>
      <c r="AB503" s="2" t="n">
        <v>0.135686115405241</v>
      </c>
      <c r="AC503" s="2" t="n">
        <v>0.142943221861035</v>
      </c>
      <c r="AD503" s="2" t="n">
        <v>0.127557371486242</v>
      </c>
      <c r="AE503" s="2" t="n">
        <v>0.089366912219843</v>
      </c>
      <c r="AF503" s="2" t="n">
        <v>0.0204321196086757</v>
      </c>
      <c r="AG503" s="2" t="n">
        <v>-0.736412105474341</v>
      </c>
      <c r="AH503" s="3" t="b">
        <f aca="false">TRUE()</f>
        <v>1</v>
      </c>
      <c r="AI503" s="3" t="n">
        <v>-0.980924448092697</v>
      </c>
      <c r="AJ503" s="3" t="b">
        <f aca="false">TRUE()</f>
        <v>1</v>
      </c>
      <c r="AK503" s="3" t="n">
        <v>-0.703763292185222</v>
      </c>
      <c r="AL503" s="3" t="b">
        <f aca="false">TRUE()</f>
        <v>1</v>
      </c>
      <c r="AM503" s="3" t="n">
        <v>-0.35463386511133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7</v>
      </c>
      <c r="E504" s="2" t="n">
        <v>4</v>
      </c>
      <c r="F504" s="2" t="n">
        <v>40.7321066997092</v>
      </c>
      <c r="G504" s="2" t="n">
        <v>0.51961375980688</v>
      </c>
      <c r="H504" s="2" t="n">
        <v>0.981152692426296</v>
      </c>
      <c r="I504" s="2" t="n">
        <v>0.0856452537513262</v>
      </c>
      <c r="J504" s="2" t="n">
        <v>0.216557388233029</v>
      </c>
      <c r="K504" s="2" t="n">
        <v>6.66025238358843</v>
      </c>
      <c r="L504" s="2" t="n">
        <v>0.609</v>
      </c>
      <c r="M504" s="2" t="n">
        <v>0.073</v>
      </c>
      <c r="N504" s="2" t="n">
        <v>13.978</v>
      </c>
      <c r="O504" s="2" t="s">
        <v>41</v>
      </c>
      <c r="P504" s="2" t="n">
        <v>79.4</v>
      </c>
      <c r="Q504" s="2" t="n">
        <v>51.5</v>
      </c>
      <c r="R504" s="2" t="n">
        <v>4.011</v>
      </c>
      <c r="S504" s="2" t="n">
        <v>0.26070598674081</v>
      </c>
      <c r="T504" s="2" t="n">
        <v>0.476020109281171</v>
      </c>
      <c r="U504" s="2" t="n">
        <v>-1.06832499173153</v>
      </c>
      <c r="V504" s="2" t="n">
        <v>0.697731902416191</v>
      </c>
      <c r="W504" s="2" t="n">
        <v>0.23421799416238</v>
      </c>
      <c r="X504" s="2" t="n">
        <v>0.114900883268638</v>
      </c>
      <c r="Y504" s="2" t="n">
        <v>0.206405563126189</v>
      </c>
      <c r="Z504" s="2" t="n">
        <v>0.215931707862691</v>
      </c>
      <c r="AA504" s="2" t="n">
        <v>0.226079181267718</v>
      </c>
      <c r="AB504" s="2" t="n">
        <v>0.103176079549204</v>
      </c>
      <c r="AC504" s="2" t="n">
        <v>0.0494583403033413</v>
      </c>
      <c r="AD504" s="2" t="n">
        <v>0.0354473708093603</v>
      </c>
      <c r="AE504" s="2" t="n">
        <v>0.0340390597618503</v>
      </c>
      <c r="AF504" s="2" t="n">
        <v>0.0145618140510082</v>
      </c>
      <c r="AG504" s="2" t="n">
        <v>1.65059834397463</v>
      </c>
      <c r="AH504" s="3" t="b">
        <f aca="false">TRUE()</f>
        <v>1</v>
      </c>
      <c r="AI504" s="3" t="n">
        <v>-1.10179263746554</v>
      </c>
      <c r="AJ504" s="3" t="b">
        <f aca="false">TRUE()</f>
        <v>1</v>
      </c>
      <c r="AK504" s="3" t="n">
        <v>-1.48324757329627</v>
      </c>
      <c r="AL504" s="3" t="b">
        <f aca="false">TRUE()</f>
        <v>1</v>
      </c>
      <c r="AM504" s="3" t="n">
        <v>-0.39516682112040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7</v>
      </c>
      <c r="E505" s="2" t="n">
        <v>5</v>
      </c>
      <c r="F505" s="2" t="n">
        <v>11.3099324740202</v>
      </c>
      <c r="G505" s="2" t="n">
        <v>0.879518072289157</v>
      </c>
      <c r="H505" s="2" t="n">
        <v>0.979016204193192</v>
      </c>
      <c r="I505" s="2" t="n">
        <v>0.241796271502775</v>
      </c>
      <c r="J505" s="2" t="n">
        <v>0.450050788451147</v>
      </c>
      <c r="K505" s="2" t="n">
        <v>2.85855775121047</v>
      </c>
      <c r="L505" s="2" t="n">
        <v>0.585</v>
      </c>
      <c r="M505" s="2" t="n">
        <v>0.118</v>
      </c>
      <c r="N505" s="2" t="n">
        <v>6.318</v>
      </c>
      <c r="O505" s="2" t="s">
        <v>41</v>
      </c>
      <c r="P505" s="2" t="n">
        <v>89.8</v>
      </c>
      <c r="Q505" s="2" t="n">
        <v>29.4</v>
      </c>
      <c r="R505" s="2" t="n">
        <v>4.538</v>
      </c>
      <c r="S505" s="2" t="n">
        <v>0.68052582865548</v>
      </c>
      <c r="T505" s="2" t="n">
        <v>-0.44194572188839</v>
      </c>
      <c r="U505" s="2" t="n">
        <v>-0.209115940162202</v>
      </c>
      <c r="V505" s="2" t="n">
        <v>0.0555054419427202</v>
      </c>
      <c r="W505" s="2" t="n">
        <v>0.000384472205100739</v>
      </c>
      <c r="X505" s="2" t="n">
        <v>0.0880937378403954</v>
      </c>
      <c r="Y505" s="2" t="n">
        <v>0.110011604298588</v>
      </c>
      <c r="Z505" s="2" t="n">
        <v>0.110783211745203</v>
      </c>
      <c r="AA505" s="2" t="n">
        <v>0.150700502690913</v>
      </c>
      <c r="AB505" s="2" t="n">
        <v>0.159723186214899</v>
      </c>
      <c r="AC505" s="2" t="n">
        <v>0.135306941551668</v>
      </c>
      <c r="AD505" s="2" t="n">
        <v>0.137527223798516</v>
      </c>
      <c r="AE505" s="2" t="n">
        <v>0.088799894453397</v>
      </c>
      <c r="AF505" s="2" t="n">
        <v>0.019053697406421</v>
      </c>
      <c r="AG505" s="2" t="n">
        <v>-1.25374328471346</v>
      </c>
      <c r="AH505" s="3" t="b">
        <f aca="false">TRUE()</f>
        <v>1</v>
      </c>
      <c r="AI505" s="3" t="n">
        <v>-1.36550505064266</v>
      </c>
      <c r="AJ505" s="3" t="b">
        <f aca="false">TRUE()</f>
        <v>1</v>
      </c>
      <c r="AK505" s="3" t="n">
        <v>0.362899408282527</v>
      </c>
      <c r="AL505" s="3" t="b">
        <f aca="false">TRUE()</f>
        <v>1</v>
      </c>
      <c r="AM505" s="3" t="n">
        <v>0.13176160699744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8</v>
      </c>
      <c r="E506" s="2" t="n">
        <v>1</v>
      </c>
      <c r="F506" s="2" t="n">
        <v>18.9246444160512</v>
      </c>
      <c r="G506" s="2" t="n">
        <v>0.766275346851654</v>
      </c>
      <c r="H506" s="2" t="n">
        <v>0.996019513729478</v>
      </c>
      <c r="I506" s="2" t="n">
        <v>0.0679793272694711</v>
      </c>
      <c r="J506" s="2" t="n">
        <v>0.228367652602137</v>
      </c>
      <c r="K506" s="2" t="n">
        <v>5.87150814791764</v>
      </c>
      <c r="L506" s="2" t="n">
        <v>0.52</v>
      </c>
      <c r="M506" s="2" t="n">
        <v>0.121</v>
      </c>
      <c r="N506" s="2" t="n">
        <v>12.549</v>
      </c>
      <c r="O506" s="2" t="s">
        <v>41</v>
      </c>
      <c r="P506" s="2" t="n">
        <v>63.8</v>
      </c>
      <c r="Q506" s="2" t="n">
        <v>27.4</v>
      </c>
      <c r="R506" s="2" t="n">
        <v>3.224</v>
      </c>
      <c r="S506" s="2" t="n">
        <v>0.460013376428606</v>
      </c>
      <c r="T506" s="2" t="n">
        <v>0.0724520206395901</v>
      </c>
      <c r="U506" s="2" t="n">
        <v>-0.386704562915853</v>
      </c>
      <c r="V506" s="2" t="n">
        <v>0.174857068545462</v>
      </c>
      <c r="W506" s="2" t="n">
        <v>0.0835111854824852</v>
      </c>
      <c r="X506" s="2" t="n">
        <v>0.046387375934413</v>
      </c>
      <c r="Y506" s="2" t="n">
        <v>0.101867467887943</v>
      </c>
      <c r="Z506" s="2" t="n">
        <v>0.149830906411947</v>
      </c>
      <c r="AA506" s="2" t="n">
        <v>0.18393272324524</v>
      </c>
      <c r="AB506" s="2" t="n">
        <v>0.146630761640413</v>
      </c>
      <c r="AC506" s="2" t="n">
        <v>0.142915624528201</v>
      </c>
      <c r="AD506" s="2" t="n">
        <v>0.105211536720341</v>
      </c>
      <c r="AE506" s="2" t="n">
        <v>0.0969329865519193</v>
      </c>
      <c r="AF506" s="2" t="n">
        <v>0.0262906170795831</v>
      </c>
      <c r="AG506" s="2" t="n">
        <v>1.0480295057159</v>
      </c>
      <c r="AH506" s="3" t="b">
        <f aca="false">TRUE()</f>
        <v>1</v>
      </c>
      <c r="AI506" s="3" t="n">
        <v>-2.079726169664</v>
      </c>
      <c r="AJ506" s="3" t="b">
        <f aca="false">TRUE()</f>
        <v>1</v>
      </c>
      <c r="AK506" s="3" t="n">
        <v>0.485975873721114</v>
      </c>
      <c r="AL506" s="3" t="b">
        <f aca="false">TRUE()</f>
        <v>1</v>
      </c>
      <c r="AM506" s="3" t="n">
        <v>-1.1855594632971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8</v>
      </c>
      <c r="E507" s="2" t="n">
        <v>2</v>
      </c>
      <c r="F507" s="2" t="n">
        <v>30.3432488842396</v>
      </c>
      <c r="G507" s="2" t="n">
        <v>0.878472222222222</v>
      </c>
      <c r="H507" s="2" t="n">
        <v>0.976608284789484</v>
      </c>
      <c r="I507" s="2" t="n">
        <v>0.211788037355685</v>
      </c>
      <c r="J507" s="2" t="n">
        <v>0.446791841737407</v>
      </c>
      <c r="K507" s="2" t="n">
        <v>3.3299720261885</v>
      </c>
      <c r="L507" s="2" t="n">
        <v>0.707</v>
      </c>
      <c r="M507" s="2" t="n">
        <v>0.111</v>
      </c>
      <c r="N507" s="2" t="n">
        <v>7.424</v>
      </c>
      <c r="O507" s="2" t="s">
        <v>41</v>
      </c>
      <c r="P507" s="2" t="n">
        <v>68.9</v>
      </c>
      <c r="Q507" s="2" t="n">
        <v>29.9</v>
      </c>
      <c r="R507" s="2" t="n">
        <v>3.478</v>
      </c>
      <c r="S507" s="2" t="n">
        <v>0.25391496188635</v>
      </c>
      <c r="T507" s="2" t="n">
        <v>-0.0692390489684903</v>
      </c>
      <c r="U507" s="2" t="n">
        <v>-0.719832098930877</v>
      </c>
      <c r="V507" s="2" t="n">
        <v>0.226141887452048</v>
      </c>
      <c r="W507" s="2" t="n">
        <v>0.104284849347832</v>
      </c>
      <c r="X507" s="2" t="n">
        <v>0.182899330637531</v>
      </c>
      <c r="Y507" s="2" t="n">
        <v>0.158307158062805</v>
      </c>
      <c r="Z507" s="2" t="n">
        <v>0.132751535991344</v>
      </c>
      <c r="AA507" s="2" t="n">
        <v>0.115954950298654</v>
      </c>
      <c r="AB507" s="2" t="n">
        <v>0.0633065862779005</v>
      </c>
      <c r="AC507" s="2" t="n">
        <v>0.0889401513784636</v>
      </c>
      <c r="AD507" s="2" t="n">
        <v>0.122078851573754</v>
      </c>
      <c r="AE507" s="2" t="n">
        <v>0.110062739680938</v>
      </c>
      <c r="AF507" s="2" t="n">
        <v>0.0256986960986104</v>
      </c>
      <c r="AG507" s="2" t="n">
        <v>-0.893601759532591</v>
      </c>
      <c r="AH507" s="3" t="b">
        <f aca="false">TRUE()</f>
        <v>1</v>
      </c>
      <c r="AI507" s="3" t="n">
        <v>-0.0249669503256594</v>
      </c>
      <c r="AJ507" s="3" t="b">
        <f aca="false">TRUE()</f>
        <v>1</v>
      </c>
      <c r="AK507" s="3" t="n">
        <v>0.0757209889258258</v>
      </c>
      <c r="AL507" s="3" t="b">
        <f aca="false">TRUE()</f>
        <v>1</v>
      </c>
      <c r="AM507" s="3" t="n">
        <v>-0.92716186873938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8</v>
      </c>
      <c r="E508" s="2" t="n">
        <v>3</v>
      </c>
      <c r="F508" s="2" t="n">
        <v>18.434948822922</v>
      </c>
      <c r="G508" s="2" t="n">
        <v>0.829383886255924</v>
      </c>
      <c r="H508" s="2" t="n">
        <v>0.979348630322539</v>
      </c>
      <c r="I508" s="2" t="n">
        <v>0.181891363533595</v>
      </c>
      <c r="J508" s="2" t="n">
        <v>0.428989217423586</v>
      </c>
      <c r="K508" s="2" t="n">
        <v>2.84831700787733</v>
      </c>
      <c r="L508" s="2" t="n">
        <v>0.595</v>
      </c>
      <c r="M508" s="2" t="n">
        <v>0.1</v>
      </c>
      <c r="N508" s="2" t="n">
        <v>6.304</v>
      </c>
      <c r="O508" s="2" t="s">
        <v>41</v>
      </c>
      <c r="P508" s="2" t="n">
        <v>120.8</v>
      </c>
      <c r="Q508" s="2" t="n">
        <v>27</v>
      </c>
      <c r="R508" s="2" t="n">
        <v>6.103</v>
      </c>
      <c r="S508" s="2" t="n">
        <v>0.646799802680334</v>
      </c>
      <c r="T508" s="2" t="n">
        <v>-0.217103960031402</v>
      </c>
      <c r="U508" s="2" t="n">
        <v>0.0735236154644765</v>
      </c>
      <c r="V508" s="2" t="n">
        <v>0.00869474894383671</v>
      </c>
      <c r="W508" s="2" t="n">
        <v>0.00869474894383671</v>
      </c>
      <c r="X508" s="2" t="n">
        <v>0.0405511956209868</v>
      </c>
      <c r="Y508" s="2" t="n">
        <v>0.11381506954285</v>
      </c>
      <c r="Z508" s="2" t="n">
        <v>0.168153351999077</v>
      </c>
      <c r="AA508" s="2" t="n">
        <v>0.127391658602113</v>
      </c>
      <c r="AB508" s="2" t="n">
        <v>0.110527635331809</v>
      </c>
      <c r="AC508" s="2" t="n">
        <v>0.119753536413627</v>
      </c>
      <c r="AD508" s="2" t="n">
        <v>0.14033528835714</v>
      </c>
      <c r="AE508" s="2" t="n">
        <v>0.0987410283258942</v>
      </c>
      <c r="AF508" s="2" t="n">
        <v>0.0807312358065033</v>
      </c>
      <c r="AG508" s="2" t="n">
        <v>-1.26156680028934</v>
      </c>
      <c r="AH508" s="3" t="b">
        <f aca="false">TRUE()</f>
        <v>1</v>
      </c>
      <c r="AI508" s="3" t="n">
        <v>-1.25562487848552</v>
      </c>
      <c r="AJ508" s="3" t="b">
        <f aca="false">TRUE()</f>
        <v>1</v>
      </c>
      <c r="AK508" s="3" t="n">
        <v>-0.375559384348991</v>
      </c>
      <c r="AL508" s="3" t="b">
        <f aca="false">TRUE()</f>
        <v>1</v>
      </c>
      <c r="AM508" s="3" t="n">
        <v>1.7024136523487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8</v>
      </c>
      <c r="E509" s="2" t="n">
        <v>4</v>
      </c>
      <c r="F509" s="2" t="n">
        <v>40.7321066997092</v>
      </c>
      <c r="G509" s="2" t="n">
        <v>0.694252873563218</v>
      </c>
      <c r="H509" s="2" t="n">
        <v>0.968801261753689</v>
      </c>
      <c r="I509" s="2" t="n">
        <v>0.200061572585858</v>
      </c>
      <c r="J509" s="2" t="n">
        <v>0.400060725152223</v>
      </c>
      <c r="K509" s="2" t="n">
        <v>2.64748059242147</v>
      </c>
      <c r="L509" s="2" t="n">
        <v>0.521</v>
      </c>
      <c r="M509" s="2" t="n">
        <v>0.117</v>
      </c>
      <c r="N509" s="2" t="n">
        <v>6.023</v>
      </c>
      <c r="O509" s="2" t="s">
        <v>41</v>
      </c>
      <c r="P509" s="2" t="n">
        <v>107.8</v>
      </c>
      <c r="Q509" s="2" t="n">
        <v>26.2</v>
      </c>
      <c r="R509" s="2" t="n">
        <v>5.446</v>
      </c>
      <c r="S509" s="2" t="n">
        <v>0.787816639347512</v>
      </c>
      <c r="T509" s="2" t="n">
        <v>-0.131993392207697</v>
      </c>
      <c r="U509" s="2" t="n">
        <v>-0.336030882256658</v>
      </c>
      <c r="V509" s="2" t="n">
        <v>0.0388348028714727</v>
      </c>
      <c r="W509" s="2" t="n">
        <v>0.0388348028714727</v>
      </c>
      <c r="X509" s="2" t="n">
        <v>0.0667285824681952</v>
      </c>
      <c r="Y509" s="2" t="n">
        <v>0.132491731648314</v>
      </c>
      <c r="Z509" s="2" t="n">
        <v>0.114439136716784</v>
      </c>
      <c r="AA509" s="2" t="n">
        <v>0.172632528454736</v>
      </c>
      <c r="AB509" s="2" t="n">
        <v>0.101326244007184</v>
      </c>
      <c r="AC509" s="2" t="n">
        <v>0.0998285969647039</v>
      </c>
      <c r="AD509" s="2" t="n">
        <v>0.138292298216739</v>
      </c>
      <c r="AE509" s="2" t="n">
        <v>0.121339485531988</v>
      </c>
      <c r="AF509" s="2" t="n">
        <v>0.0529213959913569</v>
      </c>
      <c r="AG509" s="2" t="n">
        <v>-1.41499773527216</v>
      </c>
      <c r="AH509" s="3" t="b">
        <f aca="false">TRUE()</f>
        <v>1</v>
      </c>
      <c r="AI509" s="3" t="n">
        <v>-2.06873815244829</v>
      </c>
      <c r="AJ509" s="3" t="b">
        <f aca="false">TRUE()</f>
        <v>1</v>
      </c>
      <c r="AK509" s="3" t="n">
        <v>0.321873919802999</v>
      </c>
      <c r="AL509" s="3" t="b">
        <f aca="false">TRUE()</f>
        <v>1</v>
      </c>
      <c r="AM509" s="3" t="n">
        <v>1.0437531172014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8</v>
      </c>
      <c r="E510" s="2" t="n">
        <v>6</v>
      </c>
      <c r="F510" s="2" t="n">
        <v>18.9246444160512</v>
      </c>
      <c r="G510" s="2" t="n">
        <v>0.8</v>
      </c>
      <c r="H510" s="2" t="n">
        <v>0.988602567666782</v>
      </c>
      <c r="I510" s="2" t="n">
        <v>0.12289815772221</v>
      </c>
      <c r="J510" s="2" t="n">
        <v>0.337914917283891</v>
      </c>
      <c r="K510" s="2" t="n">
        <v>4.51650458300858</v>
      </c>
      <c r="L510" s="2" t="n">
        <v>0.67</v>
      </c>
      <c r="M510" s="2" t="n">
        <v>0.103</v>
      </c>
      <c r="N510" s="2" t="n">
        <v>9.861</v>
      </c>
      <c r="O510" s="2" t="s">
        <v>41</v>
      </c>
      <c r="P510" s="2" t="n">
        <v>61.6</v>
      </c>
      <c r="Q510" s="2" t="n">
        <v>27.8</v>
      </c>
      <c r="R510" s="2" t="n">
        <v>3.113</v>
      </c>
      <c r="S510" s="2" t="n">
        <v>0.522107962483393</v>
      </c>
      <c r="T510" s="2" t="n">
        <v>0.183971845795181</v>
      </c>
      <c r="U510" s="2" t="n">
        <v>-0.574662980236511</v>
      </c>
      <c r="V510" s="2" t="n">
        <v>0.144091799722049</v>
      </c>
      <c r="W510" s="2" t="n">
        <v>0.0208337853166881</v>
      </c>
      <c r="X510" s="2" t="n">
        <v>0.091168592677192</v>
      </c>
      <c r="Y510" s="2" t="n">
        <v>0.14061235041724</v>
      </c>
      <c r="Z510" s="2" t="n">
        <v>0.15187014398919</v>
      </c>
      <c r="AA510" s="2" t="n">
        <v>0.137486993979145</v>
      </c>
      <c r="AB510" s="2" t="n">
        <v>0.124780108134271</v>
      </c>
      <c r="AC510" s="2" t="n">
        <v>0.151617486155273</v>
      </c>
      <c r="AD510" s="2" t="n">
        <v>0.113699702091638</v>
      </c>
      <c r="AE510" s="2" t="n">
        <v>0.0761611716373973</v>
      </c>
      <c r="AF510" s="2" t="n">
        <v>0.0126034509186534</v>
      </c>
      <c r="AG510" s="2" t="n">
        <v>0.012861339638191</v>
      </c>
      <c r="AH510" s="3" t="b">
        <f aca="false">TRUE()</f>
        <v>1</v>
      </c>
      <c r="AI510" s="3" t="n">
        <v>-0.431523587307042</v>
      </c>
      <c r="AJ510" s="3" t="b">
        <f aca="false">TRUE()</f>
        <v>1</v>
      </c>
      <c r="AK510" s="3" t="n">
        <v>-0.252482918910405</v>
      </c>
      <c r="AL510" s="3" t="b">
        <f aca="false">TRUE()</f>
        <v>1</v>
      </c>
      <c r="AM510" s="3" t="n">
        <v>-1.297025092322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9</v>
      </c>
      <c r="E511" s="2" t="n">
        <v>0</v>
      </c>
      <c r="F511" s="2" t="n">
        <v>40.7321066997092</v>
      </c>
      <c r="G511" s="2" t="n">
        <v>0.718648473034438</v>
      </c>
      <c r="H511" s="2" t="n">
        <v>0.989510571888558</v>
      </c>
      <c r="I511" s="2" t="n">
        <v>0.102206629153512</v>
      </c>
      <c r="J511" s="2" t="n">
        <v>0.268247154067707</v>
      </c>
      <c r="K511" s="2" t="n">
        <v>6.67037320547772</v>
      </c>
      <c r="L511" s="2" t="n">
        <v>0.738</v>
      </c>
      <c r="M511" s="2" t="n">
        <v>0.109</v>
      </c>
      <c r="N511" s="2" t="n">
        <v>14.142</v>
      </c>
      <c r="O511" s="2" t="s">
        <v>41</v>
      </c>
      <c r="P511" s="2" t="n">
        <v>164.1</v>
      </c>
      <c r="Q511" s="2" t="n">
        <v>136.5</v>
      </c>
      <c r="R511" s="2" t="n">
        <v>8.287</v>
      </c>
      <c r="S511" s="2" t="n">
        <v>0.553271965601777</v>
      </c>
      <c r="T511" s="2" t="n">
        <v>4.58702211909344</v>
      </c>
      <c r="U511" s="2" t="n">
        <v>28.6002946106693</v>
      </c>
      <c r="V511" s="2" t="n">
        <v>0.319189923809571</v>
      </c>
      <c r="W511" s="2" t="n">
        <v>0.166961920580306</v>
      </c>
      <c r="X511" s="2" t="n">
        <v>0.0300771447299046</v>
      </c>
      <c r="Y511" s="2" t="n">
        <v>0.211385535527144</v>
      </c>
      <c r="Z511" s="2" t="n">
        <v>0.265036159130225</v>
      </c>
      <c r="AA511" s="2" t="n">
        <v>0.0749231517100526</v>
      </c>
      <c r="AB511" s="2" t="n">
        <v>0.0886391835796542</v>
      </c>
      <c r="AC511" s="2" t="n">
        <v>0.109550163285263</v>
      </c>
      <c r="AD511" s="2" t="n">
        <v>0.0945588863438491</v>
      </c>
      <c r="AE511" s="2" t="n">
        <v>0.105446832702113</v>
      </c>
      <c r="AF511" s="2" t="n">
        <v>0.0203829429917944</v>
      </c>
      <c r="AG511" s="2" t="n">
        <v>1.6583302443959</v>
      </c>
      <c r="AH511" s="3" t="b">
        <f aca="false">TRUE()</f>
        <v>1</v>
      </c>
      <c r="AI511" s="3" t="n">
        <v>0.315661583361446</v>
      </c>
      <c r="AJ511" s="3" t="b">
        <f aca="false">TRUE()</f>
        <v>1</v>
      </c>
      <c r="AK511" s="3" t="n">
        <v>-0.00632998803323195</v>
      </c>
      <c r="AL511" s="3" t="b">
        <f aca="false">TRUE()</f>
        <v>1</v>
      </c>
      <c r="AM511" s="3" t="n">
        <v>3.89625989633938</v>
      </c>
      <c r="AN511" s="3" t="b">
        <f aca="false">FALSE()</f>
        <v>0</v>
      </c>
      <c r="AO511" s="3" t="n">
        <v>1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0</v>
      </c>
      <c r="E512" s="2" t="n">
        <v>1</v>
      </c>
      <c r="F512" s="2" t="n">
        <v>18.434948822922</v>
      </c>
      <c r="G512" s="2" t="n">
        <v>0.818918918918919</v>
      </c>
      <c r="H512" s="2" t="n">
        <v>0.987004693628948</v>
      </c>
      <c r="I512" s="2" t="n">
        <v>0.132301639936473</v>
      </c>
      <c r="J512" s="2" t="n">
        <v>0.298878722689603</v>
      </c>
      <c r="K512" s="2" t="n">
        <v>4.78847639544865</v>
      </c>
      <c r="L512" s="2" t="n">
        <v>0.627</v>
      </c>
      <c r="M512" s="2" t="n">
        <v>0.189</v>
      </c>
      <c r="N512" s="2" t="n">
        <v>10.067</v>
      </c>
      <c r="O512" s="2" t="s">
        <v>41</v>
      </c>
      <c r="P512" s="2" t="n">
        <v>76.9</v>
      </c>
      <c r="Q512" s="2" t="n">
        <v>34.3</v>
      </c>
      <c r="R512" s="2" t="n">
        <v>3.881</v>
      </c>
      <c r="S512" s="2" t="n">
        <v>0.818335267525781</v>
      </c>
      <c r="T512" s="2" t="n">
        <v>0.459357759427373</v>
      </c>
      <c r="U512" s="2" t="n">
        <v>-0.282231177165353</v>
      </c>
      <c r="V512" s="2" t="n">
        <v>0.427371203111136</v>
      </c>
      <c r="W512" s="2" t="n">
        <v>0.209251653550658</v>
      </c>
      <c r="X512" s="2" t="n">
        <v>0.149868548940047</v>
      </c>
      <c r="Y512" s="2" t="n">
        <v>0.153223792962873</v>
      </c>
      <c r="Z512" s="2" t="n">
        <v>0.180668857017214</v>
      </c>
      <c r="AA512" s="2" t="n">
        <v>0.151000823103339</v>
      </c>
      <c r="AB512" s="2" t="n">
        <v>0.0932886203944799</v>
      </c>
      <c r="AC512" s="2" t="n">
        <v>0.0921858290850751</v>
      </c>
      <c r="AD512" s="2" t="n">
        <v>0.0585174785632068</v>
      </c>
      <c r="AE512" s="2" t="n">
        <v>0.0786566995614369</v>
      </c>
      <c r="AF512" s="2" t="n">
        <v>0.0425893503723286</v>
      </c>
      <c r="AG512" s="2" t="n">
        <v>0.220636853739746</v>
      </c>
      <c r="AH512" s="3" t="b">
        <f aca="false">TRUE()</f>
        <v>1</v>
      </c>
      <c r="AI512" s="3" t="n">
        <v>-0.904008327582705</v>
      </c>
      <c r="AJ512" s="3" t="b">
        <f aca="false">TRUE()</f>
        <v>1</v>
      </c>
      <c r="AK512" s="3" t="n">
        <v>3.27570909032908</v>
      </c>
      <c r="AL512" s="3" t="b">
        <f aca="false">FALSE()</f>
        <v>0</v>
      </c>
      <c r="AM512" s="3" t="n">
        <v>-0.521832308648731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0</v>
      </c>
      <c r="E513" s="2" t="n">
        <v>2</v>
      </c>
      <c r="F513" s="2" t="n">
        <v>18.434948822922</v>
      </c>
      <c r="G513" s="2" t="n">
        <v>0.795539033457249</v>
      </c>
      <c r="H513" s="2" t="n">
        <v>0.985770271072041</v>
      </c>
      <c r="I513" s="2" t="n">
        <v>0.211110482365696</v>
      </c>
      <c r="J513" s="2" t="n">
        <v>0.354322223008188</v>
      </c>
      <c r="K513" s="2" t="n">
        <v>4.40258363371023</v>
      </c>
      <c r="L513" s="2" t="n">
        <v>0.648</v>
      </c>
      <c r="M513" s="2" t="n">
        <v>0.098</v>
      </c>
      <c r="N513" s="2" t="n">
        <v>9.578</v>
      </c>
      <c r="O513" s="2" t="s">
        <v>41</v>
      </c>
      <c r="P513" s="2" t="n">
        <v>112.5</v>
      </c>
      <c r="Q513" s="2" t="n">
        <v>39.8</v>
      </c>
      <c r="R513" s="2" t="n">
        <v>5.68</v>
      </c>
      <c r="S513" s="2" t="n">
        <v>0.54699168214892</v>
      </c>
      <c r="T513" s="2" t="n">
        <v>-0.355555077501386</v>
      </c>
      <c r="U513" s="2" t="n">
        <v>-0.455480856261183</v>
      </c>
      <c r="V513" s="2" t="n">
        <v>0.0803674241375104</v>
      </c>
      <c r="W513" s="2" t="n">
        <v>0.0086978729493874</v>
      </c>
      <c r="X513" s="2" t="n">
        <v>0.0945802000914677</v>
      </c>
      <c r="Y513" s="2" t="n">
        <v>0.136977132012393</v>
      </c>
      <c r="Z513" s="2" t="n">
        <v>0.142545646270874</v>
      </c>
      <c r="AA513" s="2" t="n">
        <v>0.114423042521944</v>
      </c>
      <c r="AB513" s="2" t="n">
        <v>0.13509393129491</v>
      </c>
      <c r="AC513" s="2" t="n">
        <v>0.12279009907548</v>
      </c>
      <c r="AD513" s="2" t="n">
        <v>0.133568189172753</v>
      </c>
      <c r="AE513" s="2" t="n">
        <v>0.0967609337187721</v>
      </c>
      <c r="AF513" s="2" t="n">
        <v>0.0232608258414075</v>
      </c>
      <c r="AG513" s="2" t="n">
        <v>-0.0741696787421326</v>
      </c>
      <c r="AH513" s="3" t="b">
        <f aca="false">TRUE()</f>
        <v>1</v>
      </c>
      <c r="AI513" s="3" t="n">
        <v>-0.67325996605273</v>
      </c>
      <c r="AJ513" s="3" t="b">
        <f aca="false">TRUE()</f>
        <v>1</v>
      </c>
      <c r="AK513" s="3" t="n">
        <v>-0.457610361308049</v>
      </c>
      <c r="AL513" s="3" t="b">
        <f aca="false">TRUE()</f>
        <v>1</v>
      </c>
      <c r="AM513" s="3" t="n">
        <v>1.2818842337546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1</v>
      </c>
      <c r="E514" s="2" t="n">
        <v>1</v>
      </c>
      <c r="F514" s="2" t="n">
        <v>23.6293777306568</v>
      </c>
      <c r="G514" s="2" t="n">
        <v>0.688235294117647</v>
      </c>
      <c r="H514" s="2" t="n">
        <v>0.993704193142523</v>
      </c>
      <c r="I514" s="2" t="n">
        <v>0.0908209277451694</v>
      </c>
      <c r="J514" s="2" t="n">
        <v>0.22576934070319</v>
      </c>
      <c r="K514" s="2" t="n">
        <v>6.68953865822846</v>
      </c>
      <c r="L514" s="2" t="n">
        <v>0.634</v>
      </c>
      <c r="M514" s="2" t="n">
        <v>0.074</v>
      </c>
      <c r="N514" s="2" t="n">
        <v>14.138</v>
      </c>
      <c r="O514" s="2" t="s">
        <v>41</v>
      </c>
      <c r="P514" s="2" t="n">
        <v>92.9</v>
      </c>
      <c r="Q514" s="2" t="n">
        <v>34.4</v>
      </c>
      <c r="R514" s="2" t="n">
        <v>4.692</v>
      </c>
      <c r="S514" s="2" t="n">
        <v>0.574748413194151</v>
      </c>
      <c r="T514" s="2" t="n">
        <v>-0.143003036344981</v>
      </c>
      <c r="U514" s="2" t="n">
        <v>-0.709746945111943</v>
      </c>
      <c r="V514" s="2" t="n">
        <v>0.166038554422425</v>
      </c>
      <c r="W514" s="2" t="n">
        <v>0.0606735091999967</v>
      </c>
      <c r="X514" s="2" t="n">
        <v>0.0587694702994637</v>
      </c>
      <c r="Y514" s="2" t="n">
        <v>0.140603978899853</v>
      </c>
      <c r="Z514" s="2" t="n">
        <v>0.173358025373619</v>
      </c>
      <c r="AA514" s="2" t="n">
        <v>0.14964686911063</v>
      </c>
      <c r="AB514" s="2" t="n">
        <v>0.119280801559029</v>
      </c>
      <c r="AC514" s="2" t="n">
        <v>0.150973041437565</v>
      </c>
      <c r="AD514" s="2" t="n">
        <v>0.129274536808819</v>
      </c>
      <c r="AE514" s="2" t="n">
        <v>0.0607558417542202</v>
      </c>
      <c r="AF514" s="2" t="n">
        <v>0.017337434756801</v>
      </c>
      <c r="AG514" s="2" t="n">
        <v>1.67297187862463</v>
      </c>
      <c r="AH514" s="3" t="b">
        <f aca="false">TRUE()</f>
        <v>1</v>
      </c>
      <c r="AI514" s="3" t="n">
        <v>-0.827092207072714</v>
      </c>
      <c r="AJ514" s="3" t="b">
        <f aca="false">TRUE()</f>
        <v>1</v>
      </c>
      <c r="AK514" s="3" t="n">
        <v>-1.44222208481674</v>
      </c>
      <c r="AL514" s="3" t="b">
        <f aca="false">TRUE()</f>
        <v>1</v>
      </c>
      <c r="AM514" s="3" t="n">
        <v>0.28882681153257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1</v>
      </c>
      <c r="E515" s="2" t="n">
        <v>2</v>
      </c>
      <c r="F515" s="2" t="n">
        <v>13.2405199151872</v>
      </c>
      <c r="G515" s="2" t="n">
        <v>0.781995661605206</v>
      </c>
      <c r="H515" s="2" t="n">
        <v>0.993280257275932</v>
      </c>
      <c r="I515" s="2" t="n">
        <v>0.131859481722788</v>
      </c>
      <c r="J515" s="2" t="n">
        <v>0.27824510739693</v>
      </c>
      <c r="K515" s="2" t="n">
        <v>5.2683719872954</v>
      </c>
      <c r="L515" s="2" t="n">
        <v>0.598</v>
      </c>
      <c r="M515" s="2" t="n">
        <v>0.085</v>
      </c>
      <c r="N515" s="2" t="n">
        <v>11.271</v>
      </c>
      <c r="O515" s="2" t="s">
        <v>41</v>
      </c>
      <c r="P515" s="2" t="n">
        <v>105.1</v>
      </c>
      <c r="Q515" s="2" t="n">
        <v>28.5</v>
      </c>
      <c r="R515" s="2" t="n">
        <v>5.306</v>
      </c>
      <c r="S515" s="2" t="n">
        <v>0.213170570393946</v>
      </c>
      <c r="T515" s="2" t="n">
        <v>-0.131375936156152</v>
      </c>
      <c r="U515" s="2" t="n">
        <v>-0.110827604191532</v>
      </c>
      <c r="V515" s="2" t="n">
        <v>0.034475135538705</v>
      </c>
      <c r="W515" s="2" t="n">
        <v>0.0105280791719251</v>
      </c>
      <c r="X515" s="2" t="n">
        <v>0.0617840139250601</v>
      </c>
      <c r="Y515" s="2" t="n">
        <v>0.143260405364244</v>
      </c>
      <c r="Z515" s="2" t="n">
        <v>0.138279488056789</v>
      </c>
      <c r="AA515" s="2" t="n">
        <v>0.113771253649433</v>
      </c>
      <c r="AB515" s="2" t="n">
        <v>0.113851108759283</v>
      </c>
      <c r="AC515" s="2" t="n">
        <v>0.128404716598424</v>
      </c>
      <c r="AD515" s="2" t="n">
        <v>0.114767636075046</v>
      </c>
      <c r="AE515" s="2" t="n">
        <v>0.123013283447285</v>
      </c>
      <c r="AF515" s="2" t="n">
        <v>0.062868094124436</v>
      </c>
      <c r="AG515" s="2" t="n">
        <v>0.587257763518766</v>
      </c>
      <c r="AH515" s="3" t="b">
        <f aca="false">TRUE()</f>
        <v>1</v>
      </c>
      <c r="AI515" s="3" t="n">
        <v>-1.22266082683838</v>
      </c>
      <c r="AJ515" s="3" t="b">
        <f aca="false">TRUE()</f>
        <v>1</v>
      </c>
      <c r="AK515" s="3" t="n">
        <v>-0.990941711541924</v>
      </c>
      <c r="AL515" s="3" t="b">
        <f aca="false">TRUE()</f>
        <v>1</v>
      </c>
      <c r="AM515" s="3" t="n">
        <v>0.90695439067081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2</v>
      </c>
      <c r="E516" s="2" t="n">
        <v>0</v>
      </c>
      <c r="F516" s="2" t="n">
        <v>18.434948822922</v>
      </c>
      <c r="G516" s="2" t="n">
        <v>0.817409766454353</v>
      </c>
      <c r="H516" s="2" t="n">
        <v>0.991753454543168</v>
      </c>
      <c r="I516" s="2" t="n">
        <v>0.140820805723366</v>
      </c>
      <c r="J516" s="2" t="n">
        <v>0.300238170041352</v>
      </c>
      <c r="K516" s="2" t="n">
        <v>5.29495671587023</v>
      </c>
      <c r="L516" s="2" t="n">
        <v>0.656</v>
      </c>
      <c r="M516" s="2" t="n">
        <v>0.092</v>
      </c>
      <c r="N516" s="2" t="n">
        <v>11.356</v>
      </c>
      <c r="O516" s="2" t="s">
        <v>41</v>
      </c>
      <c r="P516" s="2" t="n">
        <v>82.6</v>
      </c>
      <c r="Q516" s="2" t="n">
        <v>31</v>
      </c>
      <c r="R516" s="2" t="n">
        <v>4.17</v>
      </c>
      <c r="S516" s="2" t="n">
        <v>0.454421394106636</v>
      </c>
      <c r="T516" s="2" t="n">
        <v>-0.225324384759031</v>
      </c>
      <c r="U516" s="2" t="n">
        <v>-0.350995773661669</v>
      </c>
      <c r="V516" s="2" t="n">
        <v>0.187417377038187</v>
      </c>
      <c r="W516" s="2" t="n">
        <v>0.0084917124250492</v>
      </c>
      <c r="X516" s="2" t="n">
        <v>0.080835117402762</v>
      </c>
      <c r="Y516" s="2" t="n">
        <v>0.116574414017927</v>
      </c>
      <c r="Z516" s="2" t="n">
        <v>0.16539144342352</v>
      </c>
      <c r="AA516" s="2" t="n">
        <v>0.147727935055053</v>
      </c>
      <c r="AB516" s="2" t="n">
        <v>0.160417662789018</v>
      </c>
      <c r="AC516" s="2" t="n">
        <v>0.14471146032785</v>
      </c>
      <c r="AD516" s="2" t="n">
        <v>0.104990648060973</v>
      </c>
      <c r="AE516" s="2" t="n">
        <v>0.0667425398153015</v>
      </c>
      <c r="AF516" s="2" t="n">
        <v>0.0126087791075946</v>
      </c>
      <c r="AG516" s="2" t="n">
        <v>0.607567425749304</v>
      </c>
      <c r="AH516" s="3" t="b">
        <f aca="false">TRUE()</f>
        <v>1</v>
      </c>
      <c r="AI516" s="3" t="n">
        <v>-0.585355828327026</v>
      </c>
      <c r="AJ516" s="3" t="b">
        <f aca="false">TRUE()</f>
        <v>1</v>
      </c>
      <c r="AK516" s="3" t="n">
        <v>-0.703763292185222</v>
      </c>
      <c r="AL516" s="3" t="b">
        <f aca="false">TRUE()</f>
        <v>1</v>
      </c>
      <c r="AM516" s="3" t="n">
        <v>-0.23303499708414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3</v>
      </c>
      <c r="E517" s="2" t="n">
        <v>0</v>
      </c>
      <c r="F517" s="2" t="n">
        <v>17.1027289690524</v>
      </c>
      <c r="G517" s="2" t="n">
        <v>0.821015138023152</v>
      </c>
      <c r="H517" s="2" t="n">
        <v>0.988715823914123</v>
      </c>
      <c r="I517" s="2" t="n">
        <v>0.130755943444622</v>
      </c>
      <c r="J517" s="2" t="n">
        <v>0.324858223806935</v>
      </c>
      <c r="K517" s="2" t="n">
        <v>5.42986914126623</v>
      </c>
      <c r="L517" s="2" t="n">
        <v>0.788</v>
      </c>
      <c r="M517" s="2" t="n">
        <v>0.092</v>
      </c>
      <c r="N517" s="2" t="n">
        <v>11.725</v>
      </c>
      <c r="O517" s="2" t="s">
        <v>41</v>
      </c>
      <c r="P517" s="2" t="n">
        <v>89.5</v>
      </c>
      <c r="Q517" s="2" t="n">
        <v>77.5</v>
      </c>
      <c r="R517" s="2" t="n">
        <v>4.518</v>
      </c>
      <c r="S517" s="2" t="n">
        <v>0.0139550478102795</v>
      </c>
      <c r="T517" s="2" t="n">
        <v>5.44387600285918</v>
      </c>
      <c r="U517" s="2" t="n">
        <v>38.0674434894425</v>
      </c>
      <c r="V517" s="2" t="n">
        <v>0.382646850215175</v>
      </c>
      <c r="W517" s="2" t="n">
        <v>0.131065109248235</v>
      </c>
      <c r="X517" s="2" t="n">
        <v>0.100815414411381</v>
      </c>
      <c r="Y517" s="2" t="n">
        <v>0.399407843861313</v>
      </c>
      <c r="Z517" s="2" t="n">
        <v>0.0892937354827767</v>
      </c>
      <c r="AA517" s="2" t="n">
        <v>0.0705156083210413</v>
      </c>
      <c r="AB517" s="2" t="n">
        <v>0.0946490052411987</v>
      </c>
      <c r="AC517" s="2" t="n">
        <v>0.0951640004302857</v>
      </c>
      <c r="AD517" s="2" t="n">
        <v>0.0850033949981833</v>
      </c>
      <c r="AE517" s="2" t="n">
        <v>0.0591693164212786</v>
      </c>
      <c r="AF517" s="2" t="n">
        <v>0.00598168083254213</v>
      </c>
      <c r="AG517" s="2" t="n">
        <v>0.710635086672869</v>
      </c>
      <c r="AH517" s="3" t="b">
        <f aca="false">TRUE()</f>
        <v>1</v>
      </c>
      <c r="AI517" s="3" t="n">
        <v>0.865062444147101</v>
      </c>
      <c r="AJ517" s="3" t="b">
        <f aca="false">TRUE()</f>
        <v>1</v>
      </c>
      <c r="AK517" s="3" t="n">
        <v>-0.703763292185222</v>
      </c>
      <c r="AL517" s="3" t="b">
        <f aca="false">TRUE()</f>
        <v>1</v>
      </c>
      <c r="AM517" s="3" t="n">
        <v>0.11656174849404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5</v>
      </c>
      <c r="E518" s="2" t="n">
        <v>1</v>
      </c>
      <c r="F518" s="2" t="n">
        <v>26.565051177078</v>
      </c>
      <c r="G518" s="2" t="n">
        <v>0.816166883963494</v>
      </c>
      <c r="H518" s="2" t="n">
        <v>0.991466616696691</v>
      </c>
      <c r="I518" s="2" t="n">
        <v>0.110701104861696</v>
      </c>
      <c r="J518" s="2" t="n">
        <v>0.305114794788112</v>
      </c>
      <c r="K518" s="2" t="n">
        <v>4.64077054015738</v>
      </c>
      <c r="L518" s="2" t="n">
        <v>0.635</v>
      </c>
      <c r="M518" s="2" t="n">
        <v>0.067</v>
      </c>
      <c r="N518" s="2" t="n">
        <v>10.02</v>
      </c>
      <c r="O518" s="2" t="s">
        <v>41</v>
      </c>
      <c r="P518" s="2" t="n">
        <v>112.6</v>
      </c>
      <c r="Q518" s="2" t="n">
        <v>30.5</v>
      </c>
      <c r="R518" s="2" t="n">
        <v>5.688</v>
      </c>
      <c r="S518" s="2" t="n">
        <v>0.514823536383235</v>
      </c>
      <c r="T518" s="2" t="n">
        <v>-0.237110286956474</v>
      </c>
      <c r="U518" s="2" t="n">
        <v>0.55196490109777</v>
      </c>
      <c r="V518" s="2" t="n">
        <v>0.104716010606802</v>
      </c>
      <c r="W518" s="2" t="n">
        <v>0.0774300995170654</v>
      </c>
      <c r="X518" s="2" t="n">
        <v>0.0447033419187187</v>
      </c>
      <c r="Y518" s="2" t="n">
        <v>0.118170709120646</v>
      </c>
      <c r="Z518" s="2" t="n">
        <v>0.156369513565198</v>
      </c>
      <c r="AA518" s="2" t="n">
        <v>0.131128770940812</v>
      </c>
      <c r="AB518" s="2" t="n">
        <v>0.126394711314747</v>
      </c>
      <c r="AC518" s="2" t="n">
        <v>0.105177984627936</v>
      </c>
      <c r="AD518" s="2" t="n">
        <v>0.107600632552463</v>
      </c>
      <c r="AE518" s="2" t="n">
        <v>0.115777377598144</v>
      </c>
      <c r="AF518" s="2" t="n">
        <v>0.094676958361335</v>
      </c>
      <c r="AG518" s="2" t="n">
        <v>0.107795527487543</v>
      </c>
      <c r="AH518" s="3" t="b">
        <f aca="false">TRUE()</f>
        <v>1</v>
      </c>
      <c r="AI518" s="3" t="n">
        <v>-0.816104189857</v>
      </c>
      <c r="AJ518" s="3" t="b">
        <f aca="false">TRUE()</f>
        <v>1</v>
      </c>
      <c r="AK518" s="3" t="n">
        <v>-1.72940050417344</v>
      </c>
      <c r="AL518" s="3" t="b">
        <f aca="false">TRUE()</f>
        <v>1</v>
      </c>
      <c r="AM518" s="3" t="n">
        <v>1.286950853255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5</v>
      </c>
      <c r="E519" s="2" t="n">
        <v>2</v>
      </c>
      <c r="F519" s="2" t="n">
        <v>18.434948822922</v>
      </c>
      <c r="G519" s="2" t="n">
        <v>0.855045871559633</v>
      </c>
      <c r="H519" s="2" t="n">
        <v>0.986839043682526</v>
      </c>
      <c r="I519" s="2" t="n">
        <v>0.134298240798231</v>
      </c>
      <c r="J519" s="2" t="n">
        <v>0.367780593725938</v>
      </c>
      <c r="K519" s="2" t="n">
        <v>3.60956218174387</v>
      </c>
      <c r="L519" s="2" t="n">
        <v>0.597</v>
      </c>
      <c r="M519" s="2" t="n">
        <v>0.105</v>
      </c>
      <c r="N519" s="2" t="n">
        <v>7.907</v>
      </c>
      <c r="O519" s="2" t="s">
        <v>41</v>
      </c>
      <c r="P519" s="2" t="n">
        <v>138.5</v>
      </c>
      <c r="Q519" s="2" t="n">
        <v>40.6</v>
      </c>
      <c r="R519" s="2" t="n">
        <v>6.996</v>
      </c>
      <c r="S519" s="2" t="n">
        <v>0.548568206600022</v>
      </c>
      <c r="T519" s="2" t="n">
        <v>-0.373330357418618</v>
      </c>
      <c r="U519" s="2" t="n">
        <v>-0.0820060011211372</v>
      </c>
      <c r="V519" s="2" t="n">
        <v>0.0110416021916212</v>
      </c>
      <c r="W519" s="2" t="n">
        <v>0.0309678426444332</v>
      </c>
      <c r="X519" s="2" t="n">
        <v>0.113393626689186</v>
      </c>
      <c r="Y519" s="2" t="n">
        <v>0.118004552741269</v>
      </c>
      <c r="Z519" s="2" t="n">
        <v>0.120690969499262</v>
      </c>
      <c r="AA519" s="2" t="n">
        <v>0.109183899365501</v>
      </c>
      <c r="AB519" s="2" t="n">
        <v>0.136997935579684</v>
      </c>
      <c r="AC519" s="2" t="n">
        <v>0.125142778062253</v>
      </c>
      <c r="AD519" s="2" t="n">
        <v>0.14215533478652</v>
      </c>
      <c r="AE519" s="2" t="n">
        <v>0.108019745824626</v>
      </c>
      <c r="AF519" s="2" t="n">
        <v>0.0264111574516995</v>
      </c>
      <c r="AG519" s="2" t="n">
        <v>-0.680006138033946</v>
      </c>
      <c r="AH519" s="3" t="b">
        <f aca="false">TRUE()</f>
        <v>1</v>
      </c>
      <c r="AI519" s="3" t="n">
        <v>-1.2336488440541</v>
      </c>
      <c r="AJ519" s="3" t="b">
        <f aca="false">TRUE()</f>
        <v>1</v>
      </c>
      <c r="AK519" s="3" t="n">
        <v>-0.170431941951347</v>
      </c>
      <c r="AL519" s="3" t="b">
        <f aca="false">TRUE()</f>
        <v>1</v>
      </c>
      <c r="AM519" s="3" t="n">
        <v>2.59920530404929</v>
      </c>
      <c r="AN519" s="3" t="b">
        <f aca="false">FALSE()</f>
        <v>0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5</v>
      </c>
      <c r="E520" s="2" t="n">
        <v>3</v>
      </c>
      <c r="F520" s="2" t="n">
        <v>18.434948822922</v>
      </c>
      <c r="G520" s="2" t="n">
        <v>0.818652849740933</v>
      </c>
      <c r="H520" s="2" t="n">
        <v>0.993807340073161</v>
      </c>
      <c r="I520" s="2" t="n">
        <v>0.130834968826844</v>
      </c>
      <c r="J520" s="2" t="n">
        <v>0.272595262203613</v>
      </c>
      <c r="K520" s="2" t="n">
        <v>5.70178960028749</v>
      </c>
      <c r="L520" s="2" t="n">
        <v>0.645</v>
      </c>
      <c r="M520" s="2" t="n">
        <v>0.089</v>
      </c>
      <c r="N520" s="2" t="n">
        <v>12.019</v>
      </c>
      <c r="O520" s="2" t="s">
        <v>41</v>
      </c>
      <c r="P520" s="2" t="n">
        <v>91.3</v>
      </c>
      <c r="Q520" s="2" t="n">
        <v>34.9</v>
      </c>
      <c r="R520" s="2" t="n">
        <v>4.612</v>
      </c>
      <c r="S520" s="2" t="n">
        <v>0.576119662787483</v>
      </c>
      <c r="T520" s="2" t="n">
        <v>0.0557541005137997</v>
      </c>
      <c r="U520" s="2" t="n">
        <v>-0.576904725485427</v>
      </c>
      <c r="V520" s="2" t="n">
        <v>0.261833164753606</v>
      </c>
      <c r="W520" s="2" t="n">
        <v>0.104270744814937</v>
      </c>
      <c r="X520" s="2" t="n">
        <v>0.0322556415224423</v>
      </c>
      <c r="Y520" s="2" t="n">
        <v>0.151780705179861</v>
      </c>
      <c r="Z520" s="2" t="n">
        <v>0.15942393870483</v>
      </c>
      <c r="AA520" s="2" t="n">
        <v>0.175112069920004</v>
      </c>
      <c r="AB520" s="2" t="n">
        <v>0.163602533423264</v>
      </c>
      <c r="AC520" s="2" t="n">
        <v>0.0932145503778147</v>
      </c>
      <c r="AD520" s="2" t="n">
        <v>0.0956306725161098</v>
      </c>
      <c r="AE520" s="2" t="n">
        <v>0.0992965875891316</v>
      </c>
      <c r="AF520" s="2" t="n">
        <v>0.029683300766542</v>
      </c>
      <c r="AG520" s="2" t="n">
        <v>0.918371368830134</v>
      </c>
      <c r="AH520" s="3" t="b">
        <f aca="false">TRUE()</f>
        <v>1</v>
      </c>
      <c r="AI520" s="3" t="n">
        <v>-0.70622401769987</v>
      </c>
      <c r="AJ520" s="3" t="b">
        <f aca="false">TRUE()</f>
        <v>1</v>
      </c>
      <c r="AK520" s="3" t="n">
        <v>-0.826839757623809</v>
      </c>
      <c r="AL520" s="3" t="b">
        <f aca="false">TRUE()</f>
        <v>1</v>
      </c>
      <c r="AM520" s="3" t="n">
        <v>0.20776089951444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5</v>
      </c>
      <c r="E521" s="2" t="n">
        <v>4</v>
      </c>
      <c r="F521" s="2" t="n">
        <v>50.1944289077348</v>
      </c>
      <c r="G521" s="2" t="n">
        <v>0.691117092866756</v>
      </c>
      <c r="H521" s="2" t="n">
        <v>0.995503925755668</v>
      </c>
      <c r="I521" s="2" t="n">
        <v>0.0755935375443989</v>
      </c>
      <c r="J521" s="2" t="n">
        <v>0.185525837577931</v>
      </c>
      <c r="K521" s="2" t="n">
        <v>7.90033845732932</v>
      </c>
      <c r="L521" s="2" t="n">
        <v>0.613</v>
      </c>
      <c r="M521" s="2" t="n">
        <v>0.092</v>
      </c>
      <c r="N521" s="2" t="n">
        <v>16.496</v>
      </c>
      <c r="O521" s="2" t="s">
        <v>41</v>
      </c>
      <c r="P521" s="2" t="n">
        <v>101.5</v>
      </c>
      <c r="Q521" s="2" t="n">
        <v>29.1</v>
      </c>
      <c r="R521" s="2" t="n">
        <v>5.127</v>
      </c>
      <c r="S521" s="2" t="n">
        <v>-1</v>
      </c>
      <c r="T521" s="2" t="n">
        <v>0.0392255462160294</v>
      </c>
      <c r="U521" s="2" t="n">
        <v>0.169700283398997</v>
      </c>
      <c r="V521" s="2" t="n">
        <v>0.0176309547600959</v>
      </c>
      <c r="W521" s="2" t="n">
        <v>0.0197929893135582</v>
      </c>
      <c r="X521" s="2" t="n">
        <v>0.107307433635595</v>
      </c>
      <c r="Y521" s="2" t="n">
        <v>0.115145911390299</v>
      </c>
      <c r="Z521" s="2" t="n">
        <v>0.108743983594406</v>
      </c>
      <c r="AA521" s="2" t="n">
        <v>0.135677929436005</v>
      </c>
      <c r="AB521" s="2" t="n">
        <v>0.135895112873076</v>
      </c>
      <c r="AC521" s="2" t="n">
        <v>0.142482547622528</v>
      </c>
      <c r="AD521" s="2" t="n">
        <v>0.114622334796918</v>
      </c>
      <c r="AE521" s="2" t="n">
        <v>0.0992841733752114</v>
      </c>
      <c r="AF521" s="2" t="n">
        <v>0.0408405732759607</v>
      </c>
      <c r="AG521" s="2" t="n">
        <v>2.59797417380797</v>
      </c>
      <c r="AH521" s="3" t="b">
        <f aca="false">FALSE()</f>
        <v>0</v>
      </c>
      <c r="AI521" s="3" t="n">
        <v>-1.05784056860269</v>
      </c>
      <c r="AJ521" s="3" t="b">
        <f aca="false">TRUE()</f>
        <v>1</v>
      </c>
      <c r="AK521" s="3" t="n">
        <v>-0.703763292185222</v>
      </c>
      <c r="AL521" s="3" t="b">
        <f aca="false">TRUE()</f>
        <v>1</v>
      </c>
      <c r="AM521" s="3" t="n">
        <v>0.724556088630024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5</v>
      </c>
      <c r="E522" s="2" t="n">
        <v>5</v>
      </c>
      <c r="F522" s="2" t="n">
        <v>33.6900675259798</v>
      </c>
      <c r="G522" s="2" t="n">
        <v>0.614767255216693</v>
      </c>
      <c r="H522" s="2" t="n">
        <v>0.980280769990811</v>
      </c>
      <c r="I522" s="2" t="n">
        <v>0.102426117545383</v>
      </c>
      <c r="J522" s="2" t="n">
        <v>0.266857540201564</v>
      </c>
      <c r="K522" s="2" t="n">
        <v>5.49067019980732</v>
      </c>
      <c r="L522" s="2" t="n">
        <v>0.637</v>
      </c>
      <c r="M522" s="2" t="n">
        <v>0.063</v>
      </c>
      <c r="N522" s="2" t="n">
        <v>11.783</v>
      </c>
      <c r="O522" s="2" t="s">
        <v>41</v>
      </c>
      <c r="P522" s="2" t="n">
        <v>139.1</v>
      </c>
      <c r="Q522" s="2" t="n">
        <v>44.6</v>
      </c>
      <c r="R522" s="2" t="n">
        <v>7.024</v>
      </c>
      <c r="S522" s="2" t="n">
        <v>-1</v>
      </c>
      <c r="T522" s="2" t="n">
        <v>-0.430538266616465</v>
      </c>
      <c r="U522" s="2" t="n">
        <v>-0.40638287298755</v>
      </c>
      <c r="V522" s="2" t="n">
        <v>0.0368359154201304</v>
      </c>
      <c r="W522" s="2" t="n">
        <v>0.0118362965674288</v>
      </c>
      <c r="X522" s="2" t="n">
        <v>0.0989968949216184</v>
      </c>
      <c r="Y522" s="2" t="n">
        <v>0.129602261684846</v>
      </c>
      <c r="Z522" s="2" t="n">
        <v>0.127476791573805</v>
      </c>
      <c r="AA522" s="2" t="n">
        <v>0.115352896519304</v>
      </c>
      <c r="AB522" s="2" t="n">
        <v>0.11976783882704</v>
      </c>
      <c r="AC522" s="2" t="n">
        <v>0.105981640537067</v>
      </c>
      <c r="AD522" s="2" t="n">
        <v>0.134318219849881</v>
      </c>
      <c r="AE522" s="2" t="n">
        <v>0.115587865298447</v>
      </c>
      <c r="AF522" s="2" t="n">
        <v>0.0529155907879912</v>
      </c>
      <c r="AG522" s="2" t="n">
        <v>0.757084647320183</v>
      </c>
      <c r="AH522" s="3" t="b">
        <f aca="false">TRUE()</f>
        <v>1</v>
      </c>
      <c r="AI522" s="3" t="n">
        <v>-0.794128155425574</v>
      </c>
      <c r="AJ522" s="3" t="b">
        <f aca="false">TRUE()</f>
        <v>1</v>
      </c>
      <c r="AK522" s="3" t="n">
        <v>-1.89350245809156</v>
      </c>
      <c r="AL522" s="3" t="b">
        <f aca="false">TRUE()</f>
        <v>1</v>
      </c>
      <c r="AM522" s="3" t="n">
        <v>2.62960502105609</v>
      </c>
      <c r="AN522" s="3" t="b">
        <f aca="false">FALSE()</f>
        <v>0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5</v>
      </c>
      <c r="E523" s="2" t="n">
        <v>6</v>
      </c>
      <c r="F523" s="2" t="n">
        <v>18.434948822922</v>
      </c>
      <c r="G523" s="2" t="n">
        <v>0.882246376811594</v>
      </c>
      <c r="H523" s="2" t="n">
        <v>0.981868206517153</v>
      </c>
      <c r="I523" s="2" t="n">
        <v>0.140350307443645</v>
      </c>
      <c r="J523" s="2" t="n">
        <v>0.431342944607148</v>
      </c>
      <c r="K523" s="2" t="n">
        <v>3.39340212198248</v>
      </c>
      <c r="L523" s="2" t="n">
        <v>0.651</v>
      </c>
      <c r="M523" s="2" t="n">
        <v>0.113</v>
      </c>
      <c r="N523" s="2" t="n">
        <v>7.503</v>
      </c>
      <c r="O523" s="2" t="s">
        <v>41</v>
      </c>
      <c r="P523" s="2" t="n">
        <v>128.6</v>
      </c>
      <c r="Q523" s="2" t="n">
        <v>32.5</v>
      </c>
      <c r="R523" s="2" t="n">
        <v>6.493</v>
      </c>
      <c r="S523" s="2" t="n">
        <v>0.442384109461508</v>
      </c>
      <c r="T523" s="2" t="n">
        <v>-0.251690523764472</v>
      </c>
      <c r="U523" s="2" t="n">
        <v>0.287347709272876</v>
      </c>
      <c r="V523" s="2" t="n">
        <v>0.0712156835280936</v>
      </c>
      <c r="W523" s="2" t="n">
        <v>0.0121230212895288</v>
      </c>
      <c r="X523" s="2" t="n">
        <v>0.116806001482159</v>
      </c>
      <c r="Y523" s="2" t="n">
        <v>0.147769804437752</v>
      </c>
      <c r="Z523" s="2" t="n">
        <v>0.122929848189239</v>
      </c>
      <c r="AA523" s="2" t="n">
        <v>0.11019560381921</v>
      </c>
      <c r="AB523" s="2" t="n">
        <v>0.0909972095134101</v>
      </c>
      <c r="AC523" s="2" t="n">
        <v>0.125030678279664</v>
      </c>
      <c r="AD523" s="2" t="n">
        <v>0.130334921158155</v>
      </c>
      <c r="AE523" s="2" t="n">
        <v>0.118668845935433</v>
      </c>
      <c r="AF523" s="2" t="n">
        <v>0.0372670871849778</v>
      </c>
      <c r="AG523" s="2" t="n">
        <v>-0.845143720278954</v>
      </c>
      <c r="AH523" s="3" t="b">
        <f aca="false">TRUE()</f>
        <v>1</v>
      </c>
      <c r="AI523" s="3" t="n">
        <v>-0.640295914405591</v>
      </c>
      <c r="AJ523" s="3" t="b">
        <f aca="false">TRUE()</f>
        <v>1</v>
      </c>
      <c r="AK523" s="3" t="n">
        <v>0.157771965884884</v>
      </c>
      <c r="AL523" s="3" t="b">
        <f aca="false">TRUE()</f>
        <v>1</v>
      </c>
      <c r="AM523" s="3" t="n">
        <v>2.0976099734371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5</v>
      </c>
      <c r="E524" s="2" t="n">
        <v>7</v>
      </c>
      <c r="F524" s="2" t="n">
        <v>40.7321066997092</v>
      </c>
      <c r="G524" s="2" t="n">
        <v>0.695820433436533</v>
      </c>
      <c r="H524" s="2" t="n">
        <v>0.985243772528055</v>
      </c>
      <c r="I524" s="2" t="n">
        <v>0.110401461295998</v>
      </c>
      <c r="J524" s="2" t="n">
        <v>0.289387893738659</v>
      </c>
      <c r="K524" s="2" t="n">
        <v>5.75312446588909</v>
      </c>
      <c r="L524" s="2" t="n">
        <v>0.699</v>
      </c>
      <c r="M524" s="2" t="n">
        <v>0.111</v>
      </c>
      <c r="N524" s="2" t="n">
        <v>12.302</v>
      </c>
      <c r="O524" s="2" t="s">
        <v>41</v>
      </c>
      <c r="P524" s="2" t="n">
        <v>78.3</v>
      </c>
      <c r="Q524" s="2" t="n">
        <v>28.4</v>
      </c>
      <c r="R524" s="2" t="n">
        <v>3.953</v>
      </c>
      <c r="S524" s="2" t="n">
        <v>0.606443033941893</v>
      </c>
      <c r="T524" s="2" t="n">
        <v>-0.257614374505288</v>
      </c>
      <c r="U524" s="2" t="n">
        <v>-0.279574517184968</v>
      </c>
      <c r="V524" s="2" t="n">
        <v>0.0476791421285662</v>
      </c>
      <c r="W524" s="2" t="n">
        <v>0.0170150859721075</v>
      </c>
      <c r="X524" s="2" t="n">
        <v>0.0766105473448563</v>
      </c>
      <c r="Y524" s="2" t="n">
        <v>0.10922553092251</v>
      </c>
      <c r="Z524" s="2" t="n">
        <v>0.154848488124043</v>
      </c>
      <c r="AA524" s="2" t="n">
        <v>0.136820518123093</v>
      </c>
      <c r="AB524" s="2" t="n">
        <v>0.126637536218176</v>
      </c>
      <c r="AC524" s="2" t="n">
        <v>0.153452035206223</v>
      </c>
      <c r="AD524" s="2" t="n">
        <v>0.141901002034861</v>
      </c>
      <c r="AE524" s="2" t="n">
        <v>0.0889001213338634</v>
      </c>
      <c r="AF524" s="2" t="n">
        <v>0.0116042206923753</v>
      </c>
      <c r="AG524" s="2" t="n">
        <v>0.957589139216019</v>
      </c>
      <c r="AH524" s="3" t="b">
        <f aca="false">TRUE()</f>
        <v>1</v>
      </c>
      <c r="AI524" s="3" t="n">
        <v>-0.112871088051364</v>
      </c>
      <c r="AJ524" s="3" t="b">
        <f aca="false">TRUE()</f>
        <v>1</v>
      </c>
      <c r="AK524" s="3" t="n">
        <v>0.0757209889258258</v>
      </c>
      <c r="AL524" s="3" t="b">
        <f aca="false">TRUE()</f>
        <v>1</v>
      </c>
      <c r="AM524" s="3" t="n">
        <v>-0.45089963563286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5</v>
      </c>
      <c r="E525" s="2" t="n">
        <v>8</v>
      </c>
      <c r="F525" s="2" t="n">
        <v>17.1027289690524</v>
      </c>
      <c r="G525" s="2" t="n">
        <v>0.86046511627907</v>
      </c>
      <c r="H525" s="2" t="n">
        <v>0.986456294807169</v>
      </c>
      <c r="I525" s="2" t="n">
        <v>0.137748137880705</v>
      </c>
      <c r="J525" s="2" t="n">
        <v>0.35440396306267</v>
      </c>
      <c r="K525" s="2" t="n">
        <v>4.46848860209016</v>
      </c>
      <c r="L525" s="2" t="n">
        <v>0.713</v>
      </c>
      <c r="M525" s="2" t="n">
        <v>0.116</v>
      </c>
      <c r="N525" s="2" t="n">
        <v>9.692</v>
      </c>
      <c r="O525" s="2" t="s">
        <v>41</v>
      </c>
      <c r="P525" s="2" t="n">
        <v>108.2</v>
      </c>
      <c r="Q525" s="2" t="n">
        <v>37.9</v>
      </c>
      <c r="R525" s="2" t="n">
        <v>5.464</v>
      </c>
      <c r="S525" s="2" t="n">
        <v>-1</v>
      </c>
      <c r="T525" s="2" t="n">
        <v>-0.114110994635168</v>
      </c>
      <c r="U525" s="2" t="n">
        <v>-0.332419094682276</v>
      </c>
      <c r="V525" s="2" t="n">
        <v>0.303537853987739</v>
      </c>
      <c r="W525" s="2" t="n">
        <v>0.075056175828492</v>
      </c>
      <c r="X525" s="2" t="n">
        <v>0.137469187583271</v>
      </c>
      <c r="Y525" s="2" t="n">
        <v>0.170247574126907</v>
      </c>
      <c r="Z525" s="2" t="n">
        <v>0.134912383621477</v>
      </c>
      <c r="AA525" s="2" t="n">
        <v>0.126391070686791</v>
      </c>
      <c r="AB525" s="2" t="n">
        <v>0.139795522239399</v>
      </c>
      <c r="AC525" s="2" t="n">
        <v>0.105207496455955</v>
      </c>
      <c r="AD525" s="2" t="n">
        <v>0.0839004164089992</v>
      </c>
      <c r="AE525" s="2" t="n">
        <v>0.0850502881852978</v>
      </c>
      <c r="AF525" s="2" t="n">
        <v>0.0170260606919023</v>
      </c>
      <c r="AG525" s="2" t="n">
        <v>-0.0238209364804554</v>
      </c>
      <c r="AH525" s="3" t="b">
        <f aca="false">TRUE()</f>
        <v>1</v>
      </c>
      <c r="AI525" s="3" t="n">
        <v>0.0409611529686192</v>
      </c>
      <c r="AJ525" s="3" t="b">
        <f aca="false">TRUE()</f>
        <v>1</v>
      </c>
      <c r="AK525" s="3" t="n">
        <v>0.28084843132347</v>
      </c>
      <c r="AL525" s="3" t="b">
        <f aca="false">TRUE()</f>
        <v>1</v>
      </c>
      <c r="AM525" s="3" t="n">
        <v>1.0640195952059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6</v>
      </c>
      <c r="E526" s="2" t="n">
        <v>1</v>
      </c>
      <c r="F526" s="2" t="n">
        <v>26.565051177078</v>
      </c>
      <c r="G526" s="2" t="n">
        <v>0.852173913043478</v>
      </c>
      <c r="H526" s="2" t="n">
        <v>0.967562156619188</v>
      </c>
      <c r="I526" s="2" t="n">
        <v>0.259682571038597</v>
      </c>
      <c r="J526" s="2" t="n">
        <v>0.497590195770094</v>
      </c>
      <c r="K526" s="2" t="n">
        <v>2.73900465422309</v>
      </c>
      <c r="L526" s="2" t="n">
        <v>0.675</v>
      </c>
      <c r="M526" s="2" t="n">
        <v>0.108</v>
      </c>
      <c r="N526" s="2" t="n">
        <v>6.284</v>
      </c>
      <c r="O526" s="2" t="s">
        <v>41</v>
      </c>
      <c r="P526" s="2" t="n">
        <v>89</v>
      </c>
      <c r="Q526" s="2" t="n">
        <v>28.9</v>
      </c>
      <c r="R526" s="2" t="n">
        <v>4.493</v>
      </c>
      <c r="S526" s="2" t="n">
        <v>0.379141794788928</v>
      </c>
      <c r="T526" s="2" t="n">
        <v>-0.126988488600607</v>
      </c>
      <c r="U526" s="2" t="n">
        <v>-0.318311505508952</v>
      </c>
      <c r="V526" s="2" t="n">
        <v>0.0252946052806637</v>
      </c>
      <c r="W526" s="2" t="n">
        <v>0.0252946052806637</v>
      </c>
      <c r="X526" s="2" t="n">
        <v>0.0481428584820487</v>
      </c>
      <c r="Y526" s="2" t="n">
        <v>0.121165851871378</v>
      </c>
      <c r="Z526" s="2" t="n">
        <v>0.142168852704556</v>
      </c>
      <c r="AA526" s="2" t="n">
        <v>0.136671198537285</v>
      </c>
      <c r="AB526" s="2" t="n">
        <v>0.11916649434858</v>
      </c>
      <c r="AC526" s="2" t="n">
        <v>0.118480982418703</v>
      </c>
      <c r="AD526" s="2" t="n">
        <v>0.105754837282822</v>
      </c>
      <c r="AE526" s="2" t="n">
        <v>0.115398229431589</v>
      </c>
      <c r="AF526" s="2" t="n">
        <v>0.0930506949230383</v>
      </c>
      <c r="AG526" s="2" t="n">
        <v>-1.34507703715686</v>
      </c>
      <c r="AH526" s="3" t="b">
        <f aca="false">TRUE()</f>
        <v>1</v>
      </c>
      <c r="AI526" s="3" t="n">
        <v>-0.376583501228477</v>
      </c>
      <c r="AJ526" s="3" t="b">
        <f aca="false">TRUE()</f>
        <v>1</v>
      </c>
      <c r="AK526" s="3" t="n">
        <v>-0.0473554765127608</v>
      </c>
      <c r="AL526" s="3" t="b">
        <f aca="false">TRUE()</f>
        <v>1</v>
      </c>
      <c r="AM526" s="3" t="n">
        <v>0.091228650988380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6</v>
      </c>
      <c r="E527" s="2" t="n">
        <v>2</v>
      </c>
      <c r="F527" s="2" t="n">
        <v>18.434948822922</v>
      </c>
      <c r="G527" s="2" t="n">
        <v>0.801292407108239</v>
      </c>
      <c r="H527" s="2" t="n">
        <v>0.981493462151329</v>
      </c>
      <c r="I527" s="2" t="n">
        <v>0.179004199033061</v>
      </c>
      <c r="J527" s="2" t="n">
        <v>0.41257715106252</v>
      </c>
      <c r="K527" s="2" t="n">
        <v>3.46066696284122</v>
      </c>
      <c r="L527" s="2" t="n">
        <v>0.666</v>
      </c>
      <c r="M527" s="2" t="n">
        <v>0.121</v>
      </c>
      <c r="N527" s="2" t="n">
        <v>7.695</v>
      </c>
      <c r="O527" s="2" t="s">
        <v>41</v>
      </c>
      <c r="P527" s="2" t="n">
        <v>118</v>
      </c>
      <c r="Q527" s="2" t="n">
        <v>42.6</v>
      </c>
      <c r="R527" s="2" t="n">
        <v>5.96</v>
      </c>
      <c r="S527" s="2" t="n">
        <v>0.458025273698482</v>
      </c>
      <c r="T527" s="2" t="n">
        <v>-0.364494065496504</v>
      </c>
      <c r="U527" s="2" t="n">
        <v>-0.509141113569011</v>
      </c>
      <c r="V527" s="2" t="n">
        <v>0.0699313201569705</v>
      </c>
      <c r="W527" s="2" t="n">
        <v>0.032599312021929</v>
      </c>
      <c r="X527" s="2" t="n">
        <v>0.0401220732735361</v>
      </c>
      <c r="Y527" s="2" t="n">
        <v>0.142473384717444</v>
      </c>
      <c r="Z527" s="2" t="n">
        <v>0.160046783145215</v>
      </c>
      <c r="AA527" s="2" t="n">
        <v>0.122558085900847</v>
      </c>
      <c r="AB527" s="2" t="n">
        <v>0.132016543589864</v>
      </c>
      <c r="AC527" s="2" t="n">
        <v>0.132808946526523</v>
      </c>
      <c r="AD527" s="2" t="n">
        <v>0.12453028820497</v>
      </c>
      <c r="AE527" s="2" t="n">
        <v>0.115873432557338</v>
      </c>
      <c r="AF527" s="2" t="n">
        <v>0.0295704620842621</v>
      </c>
      <c r="AG527" s="2" t="n">
        <v>-0.793756090197019</v>
      </c>
      <c r="AH527" s="3" t="b">
        <f aca="false">TRUE()</f>
        <v>1</v>
      </c>
      <c r="AI527" s="3" t="n">
        <v>-0.475475656169895</v>
      </c>
      <c r="AJ527" s="3" t="b">
        <f aca="false">TRUE()</f>
        <v>1</v>
      </c>
      <c r="AK527" s="3" t="n">
        <v>0.485975873721114</v>
      </c>
      <c r="AL527" s="3" t="b">
        <f aca="false">TRUE()</f>
        <v>1</v>
      </c>
      <c r="AM527" s="3" t="n">
        <v>1.5605483063169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7</v>
      </c>
      <c r="E528" s="2" t="n">
        <v>1</v>
      </c>
      <c r="F528" s="2" t="n">
        <v>18.9246444160512</v>
      </c>
      <c r="G528" s="2" t="n">
        <v>0.776556776556777</v>
      </c>
      <c r="H528" s="2" t="n">
        <v>0.995565189572486</v>
      </c>
      <c r="I528" s="2" t="n">
        <v>0.0702641564670592</v>
      </c>
      <c r="J528" s="2" t="n">
        <v>0.234516411011714</v>
      </c>
      <c r="K528" s="2" t="n">
        <v>7.10208082494995</v>
      </c>
      <c r="L528" s="2" t="n">
        <v>0.66</v>
      </c>
      <c r="M528" s="2" t="n">
        <v>0.085</v>
      </c>
      <c r="N528" s="2" t="n">
        <v>15.03</v>
      </c>
      <c r="O528" s="2" t="s">
        <v>41</v>
      </c>
      <c r="P528" s="2" t="n">
        <v>83</v>
      </c>
      <c r="Q528" s="2" t="n">
        <v>31.4</v>
      </c>
      <c r="R528" s="2" t="n">
        <v>4.191</v>
      </c>
      <c r="S528" s="2" t="n">
        <v>0.520612701410854</v>
      </c>
      <c r="T528" s="2" t="n">
        <v>-0.000918195171163235</v>
      </c>
      <c r="U528" s="2" t="n">
        <v>-0.675604436692899</v>
      </c>
      <c r="V528" s="2" t="n">
        <v>0.029079212489594</v>
      </c>
      <c r="W528" s="2" t="n">
        <v>0.0113210274276713</v>
      </c>
      <c r="X528" s="2" t="n">
        <v>0.0466030861091652</v>
      </c>
      <c r="Y528" s="2" t="n">
        <v>0.119490936355678</v>
      </c>
      <c r="Z528" s="2" t="n">
        <v>0.134981935656436</v>
      </c>
      <c r="AA528" s="2" t="n">
        <v>0.138695792327184</v>
      </c>
      <c r="AB528" s="2" t="n">
        <v>0.154271160568662</v>
      </c>
      <c r="AC528" s="2" t="n">
        <v>0.145809088834535</v>
      </c>
      <c r="AD528" s="2" t="n">
        <v>0.120949221739922</v>
      </c>
      <c r="AE528" s="2" t="n">
        <v>0.0951086964297106</v>
      </c>
      <c r="AF528" s="2" t="n">
        <v>0.0440900819787071</v>
      </c>
      <c r="AG528" s="2" t="n">
        <v>1.98813748350882</v>
      </c>
      <c r="AH528" s="3" t="b">
        <f aca="false">TRUE()</f>
        <v>1</v>
      </c>
      <c r="AI528" s="3" t="n">
        <v>-0.541403759464173</v>
      </c>
      <c r="AJ528" s="3" t="b">
        <f aca="false">TRUE()</f>
        <v>1</v>
      </c>
      <c r="AK528" s="3" t="n">
        <v>-0.990941711541924</v>
      </c>
      <c r="AL528" s="3" t="b">
        <f aca="false">TRUE()</f>
        <v>1</v>
      </c>
      <c r="AM528" s="3" t="n">
        <v>-0.21276851907960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7</v>
      </c>
      <c r="E529" s="2" t="n">
        <v>2</v>
      </c>
      <c r="F529" s="2" t="n">
        <v>27.8972710309476</v>
      </c>
      <c r="G529" s="2" t="n">
        <v>0.706818181818182</v>
      </c>
      <c r="H529" s="2" t="n">
        <v>0.987651692802523</v>
      </c>
      <c r="I529" s="2" t="n">
        <v>0.0997675732962045</v>
      </c>
      <c r="J529" s="2" t="n">
        <v>0.299687602435229</v>
      </c>
      <c r="K529" s="2" t="n">
        <v>4.63117741027979</v>
      </c>
      <c r="L529" s="2" t="n">
        <v>0.611</v>
      </c>
      <c r="M529" s="2" t="n">
        <v>0.088</v>
      </c>
      <c r="N529" s="2" t="n">
        <v>10.033</v>
      </c>
      <c r="O529" s="2" t="s">
        <v>41</v>
      </c>
      <c r="P529" s="2" t="n">
        <v>170.1</v>
      </c>
      <c r="Q529" s="2" t="n">
        <v>124.6</v>
      </c>
      <c r="R529" s="2" t="n">
        <v>8.589</v>
      </c>
      <c r="S529" s="2" t="n">
        <v>0.693778294232559</v>
      </c>
      <c r="T529" s="2" t="n">
        <v>4.23150638097133</v>
      </c>
      <c r="U529" s="2" t="n">
        <v>20.9878502538777</v>
      </c>
      <c r="V529" s="2" t="n">
        <v>0.156711701737768</v>
      </c>
      <c r="W529" s="2" t="n">
        <v>0.1366533142253</v>
      </c>
      <c r="X529" s="2" t="n">
        <v>0.0279290317827512</v>
      </c>
      <c r="Y529" s="2" t="n">
        <v>0.0640292393558023</v>
      </c>
      <c r="Z529" s="2" t="n">
        <v>0.11125322256879</v>
      </c>
      <c r="AA529" s="2" t="n">
        <v>0.297769577550873</v>
      </c>
      <c r="AB529" s="2" t="n">
        <v>0.0810461542737889</v>
      </c>
      <c r="AC529" s="2" t="n">
        <v>0.167517673209993</v>
      </c>
      <c r="AD529" s="2" t="n">
        <v>0.0755139016084984</v>
      </c>
      <c r="AE529" s="2" t="n">
        <v>0.0897443374567891</v>
      </c>
      <c r="AF529" s="2" t="n">
        <v>0.0851968621927135</v>
      </c>
      <c r="AG529" s="2" t="n">
        <v>0.100466762516362</v>
      </c>
      <c r="AH529" s="3" t="b">
        <f aca="false">TRUE()</f>
        <v>1</v>
      </c>
      <c r="AI529" s="3" t="n">
        <v>-1.07981660303411</v>
      </c>
      <c r="AJ529" s="3" t="b">
        <f aca="false">TRUE()</f>
        <v>1</v>
      </c>
      <c r="AK529" s="3" t="n">
        <v>-0.867865246103338</v>
      </c>
      <c r="AL529" s="3" t="b">
        <f aca="false">TRUE()</f>
        <v>1</v>
      </c>
      <c r="AM529" s="3" t="n">
        <v>4.20025706640737</v>
      </c>
      <c r="AN529" s="3" t="b">
        <f aca="false">FALSE()</f>
        <v>0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8</v>
      </c>
      <c r="E530" s="2" t="n">
        <v>0</v>
      </c>
      <c r="F530" s="2" t="n">
        <v>18.434948822922</v>
      </c>
      <c r="G530" s="2" t="n">
        <v>0.821917808219178</v>
      </c>
      <c r="H530" s="2" t="n">
        <v>0.973905425448774</v>
      </c>
      <c r="I530" s="2" t="n">
        <v>0.172916189868967</v>
      </c>
      <c r="J530" s="2" t="n">
        <v>0.436039958097781</v>
      </c>
      <c r="K530" s="2" t="n">
        <v>3.77412832754958</v>
      </c>
      <c r="L530" s="2" t="n">
        <v>0.775</v>
      </c>
      <c r="M530" s="2" t="n">
        <v>0.114</v>
      </c>
      <c r="N530" s="2" t="n">
        <v>8.284</v>
      </c>
      <c r="O530" s="2" t="s">
        <v>41</v>
      </c>
      <c r="P530" s="2" t="n">
        <v>126</v>
      </c>
      <c r="Q530" s="2" t="n">
        <v>42.4</v>
      </c>
      <c r="R530" s="2" t="n">
        <v>6.364</v>
      </c>
      <c r="S530" s="2" t="n">
        <v>0.317401153939924</v>
      </c>
      <c r="T530" s="2" t="n">
        <v>-0.304180854470642</v>
      </c>
      <c r="U530" s="2" t="n">
        <v>-0.532819129924241</v>
      </c>
      <c r="V530" s="2" t="n">
        <v>0.0234728786281933</v>
      </c>
      <c r="W530" s="2" t="n">
        <v>0.0234728786281933</v>
      </c>
      <c r="X530" s="2" t="n">
        <v>0.0363823781819011</v>
      </c>
      <c r="Y530" s="2" t="n">
        <v>0.105533081128059</v>
      </c>
      <c r="Z530" s="2" t="n">
        <v>0.146363187526947</v>
      </c>
      <c r="AA530" s="2" t="n">
        <v>0.143291249337726</v>
      </c>
      <c r="AB530" s="2" t="n">
        <v>0.14219199725027</v>
      </c>
      <c r="AC530" s="2" t="n">
        <v>0.125882770881286</v>
      </c>
      <c r="AD530" s="2" t="n">
        <v>0.132022091849213</v>
      </c>
      <c r="AE530" s="2" t="n">
        <v>0.129194399130596</v>
      </c>
      <c r="AF530" s="2" t="n">
        <v>0.0391388447140023</v>
      </c>
      <c r="AG530" s="2" t="n">
        <v>-0.554284228687081</v>
      </c>
      <c r="AH530" s="3" t="b">
        <f aca="false">TRUE()</f>
        <v>1</v>
      </c>
      <c r="AI530" s="3" t="n">
        <v>0.722218220342831</v>
      </c>
      <c r="AJ530" s="3" t="b">
        <f aca="false">TRUE()</f>
        <v>1</v>
      </c>
      <c r="AK530" s="3" t="n">
        <v>0.198797454364412</v>
      </c>
      <c r="AL530" s="3" t="b">
        <f aca="false">TRUE()</f>
        <v>1</v>
      </c>
      <c r="AM530" s="3" t="n">
        <v>1.9658778664076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9</v>
      </c>
      <c r="E531" s="2" t="n">
        <v>1</v>
      </c>
      <c r="F531" s="2" t="n">
        <v>9.46232220802563</v>
      </c>
      <c r="G531" s="2" t="n">
        <v>0.897977132805629</v>
      </c>
      <c r="H531" s="2" t="n">
        <v>0.994272609263486</v>
      </c>
      <c r="I531" s="2" t="n">
        <v>0.0802455293317655</v>
      </c>
      <c r="J531" s="2" t="n">
        <v>0.276645951931316</v>
      </c>
      <c r="K531" s="2" t="n">
        <v>6.51399766306483</v>
      </c>
      <c r="L531" s="2" t="n">
        <v>0.729</v>
      </c>
      <c r="M531" s="2" t="n">
        <v>0.081</v>
      </c>
      <c r="N531" s="2" t="n">
        <v>13.766</v>
      </c>
      <c r="O531" s="2" t="s">
        <v>41</v>
      </c>
      <c r="P531" s="2" t="n">
        <v>97.7</v>
      </c>
      <c r="Q531" s="2" t="n">
        <v>29.8</v>
      </c>
      <c r="R531" s="2" t="n">
        <v>4.933</v>
      </c>
      <c r="S531" s="2" t="n">
        <v>0.464333086869438</v>
      </c>
      <c r="T531" s="2" t="n">
        <v>-0.0824384132352215</v>
      </c>
      <c r="U531" s="2" t="n">
        <v>-0.178800596004464</v>
      </c>
      <c r="V531" s="2" t="n">
        <v>0.0613273814345309</v>
      </c>
      <c r="W531" s="2" t="n">
        <v>0.0214927167948116</v>
      </c>
      <c r="X531" s="2" t="n">
        <v>0.125287093310238</v>
      </c>
      <c r="Y531" s="2" t="n">
        <v>0.129580556547472</v>
      </c>
      <c r="Z531" s="2" t="n">
        <v>0.11851701212157</v>
      </c>
      <c r="AA531" s="2" t="n">
        <v>0.12161026781642</v>
      </c>
      <c r="AB531" s="2" t="n">
        <v>0.130895628962334</v>
      </c>
      <c r="AC531" s="2" t="n">
        <v>0.135308584528594</v>
      </c>
      <c r="AD531" s="2" t="n">
        <v>0.102556538345824</v>
      </c>
      <c r="AE531" s="2" t="n">
        <v>0.103149644437569</v>
      </c>
      <c r="AF531" s="2" t="n">
        <v>0.0330946739299791</v>
      </c>
      <c r="AG531" s="2" t="n">
        <v>1.53886562625681</v>
      </c>
      <c r="AH531" s="3" t="b">
        <f aca="false">TRUE()</f>
        <v>1</v>
      </c>
      <c r="AI531" s="3" t="n">
        <v>0.216769428420029</v>
      </c>
      <c r="AJ531" s="3" t="b">
        <f aca="false">TRUE()</f>
        <v>1</v>
      </c>
      <c r="AK531" s="3" t="n">
        <v>-1.15504366546004</v>
      </c>
      <c r="AL531" s="3" t="b">
        <f aca="false">TRUE()</f>
        <v>1</v>
      </c>
      <c r="AM531" s="3" t="n">
        <v>0.53202454758696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9</v>
      </c>
      <c r="E532" s="2" t="n">
        <v>2</v>
      </c>
      <c r="F532" s="2" t="n">
        <v>39.8055710922652</v>
      </c>
      <c r="G532" s="2" t="n">
        <v>0.623566214807091</v>
      </c>
      <c r="H532" s="2" t="n">
        <v>0.991003590494574</v>
      </c>
      <c r="I532" s="2" t="n">
        <v>0.0717689930956384</v>
      </c>
      <c r="J532" s="2" t="n">
        <v>0.220466405654724</v>
      </c>
      <c r="K532" s="2" t="n">
        <v>7.7426070776257</v>
      </c>
      <c r="L532" s="2" t="n">
        <v>0.71</v>
      </c>
      <c r="M532" s="2" t="n">
        <v>0.09</v>
      </c>
      <c r="N532" s="2" t="n">
        <v>16.28</v>
      </c>
      <c r="O532" s="2" t="s">
        <v>41</v>
      </c>
      <c r="P532" s="2" t="n">
        <v>70.1</v>
      </c>
      <c r="Q532" s="2" t="n">
        <v>28</v>
      </c>
      <c r="R532" s="2" t="n">
        <v>3.539</v>
      </c>
      <c r="S532" s="2" t="n">
        <v>0.574223616169203</v>
      </c>
      <c r="T532" s="2" t="n">
        <v>0.212712243732087</v>
      </c>
      <c r="U532" s="2" t="n">
        <v>-0.220183957441324</v>
      </c>
      <c r="V532" s="2" t="n">
        <v>0.166578445450731</v>
      </c>
      <c r="W532" s="2" t="n">
        <v>0.0611765435478321</v>
      </c>
      <c r="X532" s="2" t="n">
        <v>0.035801048617823</v>
      </c>
      <c r="Y532" s="2" t="n">
        <v>0.130979573239705</v>
      </c>
      <c r="Z532" s="2" t="n">
        <v>0.186885462996752</v>
      </c>
      <c r="AA532" s="2" t="n">
        <v>0.130827351220304</v>
      </c>
      <c r="AB532" s="2" t="n">
        <v>0.138340765180294</v>
      </c>
      <c r="AC532" s="2" t="n">
        <v>0.12117739097029</v>
      </c>
      <c r="AD532" s="2" t="n">
        <v>0.124095461174451</v>
      </c>
      <c r="AE532" s="2" t="n">
        <v>0.0961721424621866</v>
      </c>
      <c r="AF532" s="2" t="n">
        <v>0.0357208041381937</v>
      </c>
      <c r="AG532" s="2" t="n">
        <v>2.47747375056985</v>
      </c>
      <c r="AH532" s="3" t="b">
        <f aca="false">FALSE()</f>
        <v>0</v>
      </c>
      <c r="AI532" s="3" t="n">
        <v>0.0079971013214799</v>
      </c>
      <c r="AJ532" s="3" t="b">
        <f aca="false">TRUE()</f>
        <v>1</v>
      </c>
      <c r="AK532" s="3" t="n">
        <v>-0.78581426914428</v>
      </c>
      <c r="AL532" s="3" t="b">
        <f aca="false">TRUE()</f>
        <v>1</v>
      </c>
      <c r="AM532" s="3" t="n">
        <v>-0.866362434725786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9</v>
      </c>
      <c r="E533" s="2" t="n">
        <v>3</v>
      </c>
      <c r="F533" s="2" t="n">
        <v>33.6900675259798</v>
      </c>
      <c r="G533" s="2" t="n">
        <v>0.788497217068646</v>
      </c>
      <c r="H533" s="2" t="n">
        <v>0.981341800046484</v>
      </c>
      <c r="I533" s="2" t="n">
        <v>0.136338323636292</v>
      </c>
      <c r="J533" s="2" t="n">
        <v>0.381183072478348</v>
      </c>
      <c r="K533" s="2" t="n">
        <v>4.79021451001049</v>
      </c>
      <c r="L533" s="2" t="n">
        <v>0.811</v>
      </c>
      <c r="M533" s="2" t="n">
        <v>0.125</v>
      </c>
      <c r="N533" s="2" t="n">
        <v>10.47</v>
      </c>
      <c r="O533" s="2" t="s">
        <v>41</v>
      </c>
      <c r="P533" s="2" t="n">
        <v>103.5</v>
      </c>
      <c r="Q533" s="2" t="n">
        <v>82.1</v>
      </c>
      <c r="R533" s="2" t="n">
        <v>5.226</v>
      </c>
      <c r="S533" s="2" t="n">
        <v>-1</v>
      </c>
      <c r="T533" s="2" t="n">
        <v>4.85097573884657</v>
      </c>
      <c r="U533" s="2" t="n">
        <v>30.1907699601507</v>
      </c>
      <c r="V533" s="2" t="n">
        <v>0.418228327175868</v>
      </c>
      <c r="W533" s="2" t="n">
        <v>0.310955555210464</v>
      </c>
      <c r="X533" s="2" t="n">
        <v>0.090611873973164</v>
      </c>
      <c r="Y533" s="2" t="n">
        <v>0.114450769361121</v>
      </c>
      <c r="Z533" s="2" t="n">
        <v>0.116865390486192</v>
      </c>
      <c r="AA533" s="2" t="n">
        <v>0.305032058365307</v>
      </c>
      <c r="AB533" s="2" t="n">
        <v>0.083752208060904</v>
      </c>
      <c r="AC533" s="2" t="n">
        <v>0.0937751543384611</v>
      </c>
      <c r="AD533" s="2" t="n">
        <v>0.0822638534205921</v>
      </c>
      <c r="AE533" s="2" t="n">
        <v>0.0848003182994014</v>
      </c>
      <c r="AF533" s="2" t="n">
        <v>0.0284483736948575</v>
      </c>
      <c r="AG533" s="2" t="n">
        <v>0.221964703281994</v>
      </c>
      <c r="AH533" s="3" t="b">
        <f aca="false">TRUE()</f>
        <v>1</v>
      </c>
      <c r="AI533" s="3" t="n">
        <v>1.1177868401085</v>
      </c>
      <c r="AJ533" s="3" t="b">
        <f aca="false">TRUE()</f>
        <v>1</v>
      </c>
      <c r="AK533" s="3" t="n">
        <v>0.65007782763923</v>
      </c>
      <c r="AL533" s="3" t="b">
        <f aca="false">TRUE()</f>
        <v>1</v>
      </c>
      <c r="AM533" s="3" t="n">
        <v>0.82588847865268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9</v>
      </c>
      <c r="E534" s="2" t="n">
        <v>4</v>
      </c>
      <c r="F534" s="2" t="n">
        <v>31.7594800848128</v>
      </c>
      <c r="G534" s="2" t="n">
        <v>0.733858267716535</v>
      </c>
      <c r="H534" s="2" t="n">
        <v>0.985869967890458</v>
      </c>
      <c r="I534" s="2" t="n">
        <v>0.160446086491776</v>
      </c>
      <c r="J534" s="2" t="n">
        <v>0.332998361887497</v>
      </c>
      <c r="K534" s="2" t="n">
        <v>3.74706558948982</v>
      </c>
      <c r="L534" s="2" t="n">
        <v>0.599</v>
      </c>
      <c r="M534" s="2" t="n">
        <v>0.085</v>
      </c>
      <c r="N534" s="2" t="n">
        <v>8.221</v>
      </c>
      <c r="O534" s="2" t="s">
        <v>41</v>
      </c>
      <c r="P534" s="2" t="n">
        <v>115.7</v>
      </c>
      <c r="Q534" s="2" t="n">
        <v>32.3</v>
      </c>
      <c r="R534" s="2" t="n">
        <v>5.846</v>
      </c>
      <c r="S534" s="2" t="n">
        <v>0.957133345281049</v>
      </c>
      <c r="T534" s="2" t="n">
        <v>-0.381955245904195</v>
      </c>
      <c r="U534" s="2" t="n">
        <v>0.142166837615983</v>
      </c>
      <c r="V534" s="2" t="n">
        <v>0.21168798980348</v>
      </c>
      <c r="W534" s="2" t="n">
        <v>0.0738394353846064</v>
      </c>
      <c r="X534" s="2" t="n">
        <v>0.13273677656398</v>
      </c>
      <c r="Y534" s="2" t="n">
        <v>0.150367600531853</v>
      </c>
      <c r="Z534" s="2" t="n">
        <v>0.119259862221353</v>
      </c>
      <c r="AA534" s="2" t="n">
        <v>0.128633727219417</v>
      </c>
      <c r="AB534" s="2" t="n">
        <v>0.121220707731275</v>
      </c>
      <c r="AC534" s="2" t="n">
        <v>0.0977436807856404</v>
      </c>
      <c r="AD534" s="2" t="n">
        <v>0.102438901568653</v>
      </c>
      <c r="AE534" s="2" t="n">
        <v>0.104885712726442</v>
      </c>
      <c r="AF534" s="2" t="n">
        <v>0.0427130306513864</v>
      </c>
      <c r="AG534" s="2" t="n">
        <v>-0.574959070917664</v>
      </c>
      <c r="AH534" s="3" t="b">
        <f aca="false">TRUE()</f>
        <v>1</v>
      </c>
      <c r="AI534" s="3" t="n">
        <v>-1.21167280962267</v>
      </c>
      <c r="AJ534" s="3" t="b">
        <f aca="false">TRUE()</f>
        <v>1</v>
      </c>
      <c r="AK534" s="3" t="n">
        <v>-0.990941711541924</v>
      </c>
      <c r="AL534" s="3" t="b">
        <f aca="false">TRUE()</f>
        <v>1</v>
      </c>
      <c r="AM534" s="3" t="n">
        <v>1.4440160577909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9</v>
      </c>
      <c r="E535" s="2" t="n">
        <v>5</v>
      </c>
      <c r="F535" s="2" t="n">
        <v>20.2248594311681</v>
      </c>
      <c r="G535" s="2" t="n">
        <v>0.782937365010799</v>
      </c>
      <c r="H535" s="2" t="n">
        <v>0.994222838322215</v>
      </c>
      <c r="I535" s="2" t="n">
        <v>0.0915590825166627</v>
      </c>
      <c r="J535" s="2" t="n">
        <v>0.239505629101733</v>
      </c>
      <c r="K535" s="2" t="n">
        <v>5.72853285194802</v>
      </c>
      <c r="L535" s="2" t="n">
        <v>0.579</v>
      </c>
      <c r="M535" s="2" t="n">
        <v>0.093</v>
      </c>
      <c r="N535" s="2" t="n">
        <v>12.102</v>
      </c>
      <c r="O535" s="2" t="s">
        <v>41</v>
      </c>
      <c r="P535" s="2" t="n">
        <v>121.4</v>
      </c>
      <c r="Q535" s="2" t="n">
        <v>32</v>
      </c>
      <c r="R535" s="2" t="n">
        <v>6.13</v>
      </c>
      <c r="S535" s="2" t="n">
        <v>-1</v>
      </c>
      <c r="T535" s="2" t="n">
        <v>-0.124954987793703</v>
      </c>
      <c r="U535" s="2" t="n">
        <v>-0.316090900017282</v>
      </c>
      <c r="V535" s="2" t="n">
        <v>0.215513543434987</v>
      </c>
      <c r="W535" s="2" t="n">
        <v>0.0894537330917959</v>
      </c>
      <c r="X535" s="2" t="n">
        <v>0.116209747965259</v>
      </c>
      <c r="Y535" s="2" t="n">
        <v>0.14441409814095</v>
      </c>
      <c r="Z535" s="2" t="n">
        <v>0.15112079347014</v>
      </c>
      <c r="AA535" s="2" t="n">
        <v>0.147192221232488</v>
      </c>
      <c r="AB535" s="2" t="n">
        <v>0.135171257741033</v>
      </c>
      <c r="AC535" s="2" t="n">
        <v>0.0881223858795967</v>
      </c>
      <c r="AD535" s="2" t="n">
        <v>0.0853860866265915</v>
      </c>
      <c r="AE535" s="2" t="n">
        <v>0.104609877601208</v>
      </c>
      <c r="AF535" s="2" t="n">
        <v>0.0277735313427349</v>
      </c>
      <c r="AG535" s="2" t="n">
        <v>0.938802136315415</v>
      </c>
      <c r="AH535" s="3" t="b">
        <f aca="false">TRUE()</f>
        <v>1</v>
      </c>
      <c r="AI535" s="3" t="n">
        <v>-1.43143315393693</v>
      </c>
      <c r="AJ535" s="3" t="b">
        <f aca="false">TRUE()</f>
        <v>1</v>
      </c>
      <c r="AK535" s="3" t="n">
        <v>-0.662737803705694</v>
      </c>
      <c r="AL535" s="3" t="b">
        <f aca="false">TRUE()</f>
        <v>1</v>
      </c>
      <c r="AM535" s="3" t="n">
        <v>1.7328133693555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9</v>
      </c>
      <c r="E536" s="2" t="n">
        <v>6</v>
      </c>
      <c r="F536" s="2" t="n">
        <v>18.434948822922</v>
      </c>
      <c r="G536" s="2" t="n">
        <v>0.893382352941177</v>
      </c>
      <c r="H536" s="2" t="n">
        <v>0.988509599129115</v>
      </c>
      <c r="I536" s="2" t="n">
        <v>0.116930162271597</v>
      </c>
      <c r="J536" s="2" t="n">
        <v>0.350804809003666</v>
      </c>
      <c r="K536" s="2" t="n">
        <v>4.73252545815939</v>
      </c>
      <c r="L536" s="2" t="n">
        <v>0.712</v>
      </c>
      <c r="M536" s="2" t="n">
        <v>0.091</v>
      </c>
      <c r="N536" s="2" t="n">
        <v>10.194</v>
      </c>
      <c r="O536" s="2" t="s">
        <v>41</v>
      </c>
      <c r="P536" s="2" t="n">
        <v>91.2</v>
      </c>
      <c r="Q536" s="2" t="n">
        <v>32.8</v>
      </c>
      <c r="R536" s="2" t="n">
        <v>4.604</v>
      </c>
      <c r="S536" s="2" t="n">
        <v>0.447005662697157</v>
      </c>
      <c r="T536" s="2" t="n">
        <v>0.144997448805023</v>
      </c>
      <c r="U536" s="2" t="n">
        <v>0.0656432784143175</v>
      </c>
      <c r="V536" s="2" t="n">
        <v>0.116539092716541</v>
      </c>
      <c r="W536" s="2" t="n">
        <v>0.0762054072837765</v>
      </c>
      <c r="X536" s="2" t="n">
        <v>0.00932753628947515</v>
      </c>
      <c r="Y536" s="2" t="n">
        <v>0.109655633048396</v>
      </c>
      <c r="Z536" s="2" t="n">
        <v>0.172418924165866</v>
      </c>
      <c r="AA536" s="2" t="n">
        <v>0.143148575873952</v>
      </c>
      <c r="AB536" s="2" t="n">
        <v>0.196699982579131</v>
      </c>
      <c r="AC536" s="2" t="n">
        <v>0.116592975505682</v>
      </c>
      <c r="AD536" s="2" t="n">
        <v>0.118449530586941</v>
      </c>
      <c r="AE536" s="2" t="n">
        <v>0.110166913856979</v>
      </c>
      <c r="AF536" s="2" t="n">
        <v>0.0235399280935767</v>
      </c>
      <c r="AG536" s="2" t="n">
        <v>0.177892590444807</v>
      </c>
      <c r="AH536" s="3" t="b">
        <f aca="false">TRUE()</f>
        <v>1</v>
      </c>
      <c r="AI536" s="3" t="n">
        <v>0.0299731357529061</v>
      </c>
      <c r="AJ536" s="3" t="b">
        <f aca="false">TRUE()</f>
        <v>1</v>
      </c>
      <c r="AK536" s="3" t="n">
        <v>-0.744788780664751</v>
      </c>
      <c r="AL536" s="3" t="b">
        <f aca="false">TRUE()</f>
        <v>1</v>
      </c>
      <c r="AM536" s="3" t="n">
        <v>0.2026942800133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9</v>
      </c>
      <c r="E537" s="2" t="n">
        <v>7</v>
      </c>
      <c r="F537" s="2" t="n">
        <v>18.9246444160512</v>
      </c>
      <c r="G537" s="2" t="n">
        <v>0.752988047808765</v>
      </c>
      <c r="H537" s="2" t="n">
        <v>0.975866919601416</v>
      </c>
      <c r="I537" s="2" t="n">
        <v>0.170587623313997</v>
      </c>
      <c r="J537" s="2" t="n">
        <v>0.396912803735758</v>
      </c>
      <c r="K537" s="2" t="n">
        <v>3.75244916848563</v>
      </c>
      <c r="L537" s="2" t="n">
        <v>0.696</v>
      </c>
      <c r="M537" s="2" t="n">
        <v>0.155</v>
      </c>
      <c r="N537" s="2" t="n">
        <v>8.348</v>
      </c>
      <c r="O537" s="2" t="s">
        <v>41</v>
      </c>
      <c r="P537" s="2" t="n">
        <v>102</v>
      </c>
      <c r="Q537" s="2" t="n">
        <v>34.2</v>
      </c>
      <c r="R537" s="2" t="n">
        <v>5.152</v>
      </c>
      <c r="S537" s="2" t="n">
        <v>0.661491253351069</v>
      </c>
      <c r="T537" s="2" t="n">
        <v>-0.366063173488505</v>
      </c>
      <c r="U537" s="2" t="n">
        <v>-0.0144671201260218</v>
      </c>
      <c r="V537" s="2" t="n">
        <v>0.0654982598896818</v>
      </c>
      <c r="W537" s="2" t="n">
        <v>0.0196922377450433</v>
      </c>
      <c r="X537" s="2" t="n">
        <v>0.128784172733212</v>
      </c>
      <c r="Y537" s="2" t="n">
        <v>0.142158837395428</v>
      </c>
      <c r="Z537" s="2" t="n">
        <v>0.115570035662354</v>
      </c>
      <c r="AA537" s="2" t="n">
        <v>0.117913669060831</v>
      </c>
      <c r="AB537" s="2" t="n">
        <v>0.0900763011572293</v>
      </c>
      <c r="AC537" s="2" t="n">
        <v>0.118536979098739</v>
      </c>
      <c r="AD537" s="2" t="n">
        <v>0.1414271615388</v>
      </c>
      <c r="AE537" s="2" t="n">
        <v>0.108042254586172</v>
      </c>
      <c r="AF537" s="2" t="n">
        <v>0.0374905887672337</v>
      </c>
      <c r="AG537" s="2" t="n">
        <v>-0.570846233327893</v>
      </c>
      <c r="AH537" s="3" t="b">
        <f aca="false">TRUE()</f>
        <v>1</v>
      </c>
      <c r="AI537" s="3" t="n">
        <v>-0.145835139698503</v>
      </c>
      <c r="AJ537" s="3" t="b">
        <f aca="false">TRUE()</f>
        <v>1</v>
      </c>
      <c r="AK537" s="3" t="n">
        <v>1.88084248202509</v>
      </c>
      <c r="AL537" s="3" t="b">
        <f aca="false">TRUE()</f>
        <v>1</v>
      </c>
      <c r="AM537" s="3" t="n">
        <v>0.7498891861356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9</v>
      </c>
      <c r="E538" s="2" t="n">
        <v>8</v>
      </c>
      <c r="F538" s="2" t="n">
        <v>29.7448812969422</v>
      </c>
      <c r="G538" s="2" t="n">
        <v>0.879120879120879</v>
      </c>
      <c r="H538" s="2" t="n">
        <v>0.971504210836414</v>
      </c>
      <c r="I538" s="2" t="n">
        <v>0.207499427842761</v>
      </c>
      <c r="J538" s="2" t="n">
        <v>0.455398660127538</v>
      </c>
      <c r="K538" s="2" t="n">
        <v>4.02079827992512</v>
      </c>
      <c r="L538" s="2" t="n">
        <v>0.879</v>
      </c>
      <c r="M538" s="2" t="n">
        <v>0.16</v>
      </c>
      <c r="N538" s="2" t="n">
        <v>8.79</v>
      </c>
      <c r="O538" s="2" t="s">
        <v>41</v>
      </c>
      <c r="P538" s="2" t="n">
        <v>86.8</v>
      </c>
      <c r="Q538" s="2" t="n">
        <v>73.1</v>
      </c>
      <c r="R538" s="2" t="n">
        <v>4.385</v>
      </c>
      <c r="S538" s="2" t="n">
        <v>0.566330999517804</v>
      </c>
      <c r="T538" s="2" t="n">
        <v>3.45601066603675</v>
      </c>
      <c r="U538" s="2" t="n">
        <v>15.1709916447417</v>
      </c>
      <c r="V538" s="2" t="n">
        <v>0.497136981393279</v>
      </c>
      <c r="W538" s="2" t="n">
        <v>0.363679843645373</v>
      </c>
      <c r="X538" s="2" t="n">
        <v>0.0184189512843951</v>
      </c>
      <c r="Y538" s="2" t="n">
        <v>0.0770087188078194</v>
      </c>
      <c r="Z538" s="2" t="n">
        <v>0.145122324143189</v>
      </c>
      <c r="AA538" s="2" t="n">
        <v>0.35719514690355</v>
      </c>
      <c r="AB538" s="2" t="n">
        <v>0.133728941008662</v>
      </c>
      <c r="AC538" s="2" t="n">
        <v>0.0675279253893059</v>
      </c>
      <c r="AD538" s="2" t="n">
        <v>0.0681881932108709</v>
      </c>
      <c r="AE538" s="2" t="n">
        <v>0.076437360266475</v>
      </c>
      <c r="AF538" s="2" t="n">
        <v>0.0563724389857323</v>
      </c>
      <c r="AG538" s="2" t="n">
        <v>-0.365838316927291</v>
      </c>
      <c r="AH538" s="3" t="b">
        <f aca="false">TRUE()</f>
        <v>1</v>
      </c>
      <c r="AI538" s="3" t="n">
        <v>1.86497201077699</v>
      </c>
      <c r="AJ538" s="3" t="b">
        <f aca="false">TRUE()</f>
        <v>1</v>
      </c>
      <c r="AK538" s="3" t="n">
        <v>2.08596992442274</v>
      </c>
      <c r="AL538" s="3" t="b">
        <f aca="false">TRUE()</f>
        <v>1</v>
      </c>
      <c r="AM538" s="3" t="n">
        <v>-0.020236978036549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9</v>
      </c>
      <c r="E539" s="2" t="n">
        <v>9</v>
      </c>
      <c r="F539" s="2" t="n">
        <v>18.434948822922</v>
      </c>
      <c r="G539" s="2" t="n">
        <v>0.800623052959502</v>
      </c>
      <c r="H539" s="2" t="n">
        <v>0.963696359513273</v>
      </c>
      <c r="I539" s="2" t="n">
        <v>0.267120459589336</v>
      </c>
      <c r="J539" s="2" t="n">
        <v>0.485047392926636</v>
      </c>
      <c r="K539" s="2" t="n">
        <v>3.20255383394551</v>
      </c>
      <c r="L539" s="2" t="n">
        <v>0.743</v>
      </c>
      <c r="M539" s="2" t="n">
        <v>0.098</v>
      </c>
      <c r="N539" s="2" t="n">
        <v>7.215</v>
      </c>
      <c r="O539" s="2" t="s">
        <v>41</v>
      </c>
      <c r="P539" s="2" t="n">
        <v>114.3</v>
      </c>
      <c r="Q539" s="2" t="n">
        <v>32.6</v>
      </c>
      <c r="R539" s="2" t="n">
        <v>5.773</v>
      </c>
      <c r="S539" s="2" t="n">
        <v>0.311816039703429</v>
      </c>
      <c r="T539" s="2" t="n">
        <v>-0.171481770522761</v>
      </c>
      <c r="U539" s="2" t="n">
        <v>-0.507157953077008</v>
      </c>
      <c r="V539" s="2" t="n">
        <v>0.00932480932600011</v>
      </c>
      <c r="W539" s="2" t="n">
        <v>0.00932480932600011</v>
      </c>
      <c r="X539" s="2" t="n">
        <v>0.0458246841620215</v>
      </c>
      <c r="Y539" s="2" t="n">
        <v>0.113733703889456</v>
      </c>
      <c r="Z539" s="2" t="n">
        <v>0.131320519646151</v>
      </c>
      <c r="AA539" s="2" t="n">
        <v>0.139477906409257</v>
      </c>
      <c r="AB539" s="2" t="n">
        <v>0.135805225167625</v>
      </c>
      <c r="AC539" s="2" t="n">
        <v>0.126709196459858</v>
      </c>
      <c r="AD539" s="2" t="n">
        <v>0.116357368546796</v>
      </c>
      <c r="AE539" s="2" t="n">
        <v>0.135470553451582</v>
      </c>
      <c r="AF539" s="2" t="n">
        <v>0.055300842267255</v>
      </c>
      <c r="AG539" s="2" t="n">
        <v>-0.990944128073122</v>
      </c>
      <c r="AH539" s="3" t="b">
        <f aca="false">TRUE()</f>
        <v>1</v>
      </c>
      <c r="AI539" s="3" t="n">
        <v>0.370601669440012</v>
      </c>
      <c r="AJ539" s="3" t="b">
        <f aca="false">TRUE()</f>
        <v>1</v>
      </c>
      <c r="AK539" s="3" t="n">
        <v>-0.457610361308049</v>
      </c>
      <c r="AL539" s="3" t="b">
        <f aca="false">TRUE()</f>
        <v>1</v>
      </c>
      <c r="AM539" s="3" t="n">
        <v>1.3730833847750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9</v>
      </c>
      <c r="E540" s="2" t="n">
        <v>10</v>
      </c>
      <c r="F540" s="2" t="n">
        <v>18.434948822922</v>
      </c>
      <c r="G540" s="2" t="n">
        <v>0.870967741935484</v>
      </c>
      <c r="H540" s="2" t="n">
        <v>0.973928841407596</v>
      </c>
      <c r="I540" s="2" t="n">
        <v>0.184644601946457</v>
      </c>
      <c r="J540" s="2" t="n">
        <v>0.469988384090163</v>
      </c>
      <c r="K540" s="2" t="n">
        <v>2.47524876312125</v>
      </c>
      <c r="L540" s="2" t="n">
        <v>0.55</v>
      </c>
      <c r="M540" s="2" t="n">
        <v>0.093</v>
      </c>
      <c r="N540" s="2" t="n">
        <v>5.539</v>
      </c>
      <c r="O540" s="2" t="s">
        <v>41</v>
      </c>
      <c r="P540" s="2" t="n">
        <v>86.5</v>
      </c>
      <c r="Q540" s="2" t="n">
        <v>38.6</v>
      </c>
      <c r="R540" s="2" t="n">
        <v>4.371</v>
      </c>
      <c r="S540" s="2" t="n">
        <v>0.75802222218515</v>
      </c>
      <c r="T540" s="2" t="n">
        <v>1.38123113706046</v>
      </c>
      <c r="U540" s="2" t="n">
        <v>3.46379975828314</v>
      </c>
      <c r="V540" s="2" t="n">
        <v>0.279862487310129</v>
      </c>
      <c r="W540" s="2" t="n">
        <v>0.0892826482695849</v>
      </c>
      <c r="X540" s="2" t="n">
        <v>0.121313963768485</v>
      </c>
      <c r="Y540" s="2" t="n">
        <v>0.202564543014922</v>
      </c>
      <c r="Z540" s="2" t="n">
        <v>0.16606480397576</v>
      </c>
      <c r="AA540" s="2" t="n">
        <v>0.095565201324077</v>
      </c>
      <c r="AB540" s="2" t="n">
        <v>0.108181641972578</v>
      </c>
      <c r="AC540" s="2" t="n">
        <v>0.0851723607401182</v>
      </c>
      <c r="AD540" s="2" t="n">
        <v>0.101609832873886</v>
      </c>
      <c r="AE540" s="2" t="n">
        <v>0.0929914324002809</v>
      </c>
      <c r="AF540" s="2" t="n">
        <v>0.0265362199298934</v>
      </c>
      <c r="AG540" s="2" t="n">
        <v>-1.54657591815973</v>
      </c>
      <c r="AH540" s="3" t="b">
        <f aca="false">TRUE()</f>
        <v>1</v>
      </c>
      <c r="AI540" s="3" t="n">
        <v>-1.75008565319261</v>
      </c>
      <c r="AJ540" s="3" t="b">
        <f aca="false">TRUE()</f>
        <v>1</v>
      </c>
      <c r="AK540" s="3" t="n">
        <v>-0.662737803705694</v>
      </c>
      <c r="AL540" s="3" t="b">
        <f aca="false">TRUE()</f>
        <v>1</v>
      </c>
      <c r="AM540" s="3" t="n">
        <v>-0.035436836539948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9</v>
      </c>
      <c r="E541" s="2" t="n">
        <v>11</v>
      </c>
      <c r="F541" s="2" t="n">
        <v>27.8972710309476</v>
      </c>
      <c r="G541" s="2" t="n">
        <v>0.823834196891192</v>
      </c>
      <c r="H541" s="2" t="n">
        <v>0.985245136048674</v>
      </c>
      <c r="I541" s="2" t="n">
        <v>0.147878077146012</v>
      </c>
      <c r="J541" s="2" t="n">
        <v>0.399278072939417</v>
      </c>
      <c r="K541" s="2" t="n">
        <v>2.84892782842085</v>
      </c>
      <c r="L541" s="2" t="n">
        <v>0.539</v>
      </c>
      <c r="M541" s="2" t="n">
        <v>0.098</v>
      </c>
      <c r="N541" s="2" t="n">
        <v>6.325</v>
      </c>
      <c r="O541" s="2" t="s">
        <v>41</v>
      </c>
      <c r="P541" s="2" t="n">
        <v>107.9</v>
      </c>
      <c r="Q541" s="2" t="n">
        <v>27.5</v>
      </c>
      <c r="R541" s="2" t="n">
        <v>5.449</v>
      </c>
      <c r="S541" s="2" t="n">
        <v>0.601814595284906</v>
      </c>
      <c r="T541" s="2" t="n">
        <v>-0.228666403311755</v>
      </c>
      <c r="U541" s="2" t="n">
        <v>0.236023256001241</v>
      </c>
      <c r="V541" s="2" t="n">
        <v>0.0189482194941153</v>
      </c>
      <c r="W541" s="2" t="n">
        <v>0.0189482194941153</v>
      </c>
      <c r="X541" s="2" t="n">
        <v>0.0750587985776605</v>
      </c>
      <c r="Y541" s="2" t="n">
        <v>0.0947996924063016</v>
      </c>
      <c r="Z541" s="2" t="n">
        <v>0.139345798207894</v>
      </c>
      <c r="AA541" s="2" t="n">
        <v>0.144492735847073</v>
      </c>
      <c r="AB541" s="2" t="n">
        <v>0.114494622062605</v>
      </c>
      <c r="AC541" s="2" t="n">
        <v>0.135544776612664</v>
      </c>
      <c r="AD541" s="2" t="n">
        <v>0.115604225910434</v>
      </c>
      <c r="AE541" s="2" t="n">
        <v>0.112957156407435</v>
      </c>
      <c r="AF541" s="2" t="n">
        <v>0.067702193967932</v>
      </c>
      <c r="AG541" s="2" t="n">
        <v>-1.26110015798801</v>
      </c>
      <c r="AH541" s="3" t="b">
        <f aca="false">TRUE()</f>
        <v>1</v>
      </c>
      <c r="AI541" s="3" t="n">
        <v>-1.87095384256546</v>
      </c>
      <c r="AJ541" s="3" t="b">
        <f aca="false">TRUE()</f>
        <v>1</v>
      </c>
      <c r="AK541" s="3" t="n">
        <v>-0.457610361308049</v>
      </c>
      <c r="AL541" s="3" t="b">
        <f aca="false">TRUE()</f>
        <v>1</v>
      </c>
      <c r="AM541" s="3" t="n">
        <v>1.0488197367025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9</v>
      </c>
      <c r="E542" s="2" t="n">
        <v>12</v>
      </c>
      <c r="F542" s="2" t="n">
        <v>21.3706222693432</v>
      </c>
      <c r="G542" s="2" t="n">
        <v>0.818791946308725</v>
      </c>
      <c r="H542" s="2" t="n">
        <v>0.992180942497864</v>
      </c>
      <c r="I542" s="2" t="n">
        <v>0.11029720079836</v>
      </c>
      <c r="J542" s="2" t="n">
        <v>0.292025634181729</v>
      </c>
      <c r="K542" s="2" t="n">
        <v>5.18507823781968</v>
      </c>
      <c r="L542" s="2" t="n">
        <v>0.641</v>
      </c>
      <c r="M542" s="2" t="n">
        <v>0.087</v>
      </c>
      <c r="N542" s="2" t="n">
        <v>11.029</v>
      </c>
      <c r="O542" s="2" t="s">
        <v>41</v>
      </c>
      <c r="P542" s="2" t="n">
        <v>82.7</v>
      </c>
      <c r="Q542" s="2" t="n">
        <v>26.4</v>
      </c>
      <c r="R542" s="2" t="n">
        <v>4.176</v>
      </c>
      <c r="S542" s="2" t="n">
        <v>0.714172337981029</v>
      </c>
      <c r="T542" s="2" t="n">
        <v>-0.0673979888317467</v>
      </c>
      <c r="U542" s="2" t="n">
        <v>-0.305393556971006</v>
      </c>
      <c r="V542" s="2" t="n">
        <v>0.0012058291565219</v>
      </c>
      <c r="W542" s="2" t="n">
        <v>0.0546822520370777</v>
      </c>
      <c r="X542" s="2" t="n">
        <v>0.0374135544099931</v>
      </c>
      <c r="Y542" s="2" t="n">
        <v>0.111309478417521</v>
      </c>
      <c r="Z542" s="2" t="n">
        <v>0.118033199359045</v>
      </c>
      <c r="AA542" s="2" t="n">
        <v>0.14747212139004</v>
      </c>
      <c r="AB542" s="2" t="n">
        <v>0.112632119867187</v>
      </c>
      <c r="AC542" s="2" t="n">
        <v>0.103967856759214</v>
      </c>
      <c r="AD542" s="2" t="n">
        <v>0.129683294551445</v>
      </c>
      <c r="AE542" s="2" t="n">
        <v>0.158952362124594</v>
      </c>
      <c r="AF542" s="2" t="n">
        <v>0.0805360131209611</v>
      </c>
      <c r="AG542" s="2" t="n">
        <v>0.523624692637281</v>
      </c>
      <c r="AH542" s="3" t="b">
        <f aca="false">TRUE()</f>
        <v>1</v>
      </c>
      <c r="AI542" s="3" t="n">
        <v>-0.750176086562722</v>
      </c>
      <c r="AJ542" s="3" t="b">
        <f aca="false">TRUE()</f>
        <v>1</v>
      </c>
      <c r="AK542" s="3" t="n">
        <v>-0.908890734582867</v>
      </c>
      <c r="AL542" s="3" t="b">
        <f aca="false">TRUE()</f>
        <v>1</v>
      </c>
      <c r="AM542" s="3" t="n">
        <v>-0.22796837758300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9</v>
      </c>
      <c r="E543" s="2" t="n">
        <v>13</v>
      </c>
      <c r="F543" s="2" t="n">
        <v>63.434948822922</v>
      </c>
      <c r="G543" s="2" t="n">
        <v>0.649189704480458</v>
      </c>
      <c r="H543" s="2" t="n">
        <v>0.986618642724431</v>
      </c>
      <c r="I543" s="2" t="n">
        <v>0.0995266448536095</v>
      </c>
      <c r="J543" s="2" t="n">
        <v>0.255271218166918</v>
      </c>
      <c r="K543" s="2" t="n">
        <v>5.25395151754587</v>
      </c>
      <c r="L543" s="2" t="n">
        <v>0.607</v>
      </c>
      <c r="M543" s="2" t="n">
        <v>0.123</v>
      </c>
      <c r="N543" s="2" t="n">
        <v>11.451</v>
      </c>
      <c r="O543" s="2" t="s">
        <v>41</v>
      </c>
      <c r="P543" s="2" t="n">
        <v>115.6</v>
      </c>
      <c r="Q543" s="2" t="n">
        <v>32.5</v>
      </c>
      <c r="R543" s="2" t="n">
        <v>5.839</v>
      </c>
      <c r="S543" s="2" t="n">
        <v>0.560857197135145</v>
      </c>
      <c r="T543" s="2" t="n">
        <v>-0.0258116049443736</v>
      </c>
      <c r="U543" s="2" t="n">
        <v>-0.17853553267903</v>
      </c>
      <c r="V543" s="2" t="n">
        <v>0.0718822342944185</v>
      </c>
      <c r="W543" s="2" t="n">
        <v>0.0718822342944185</v>
      </c>
      <c r="X543" s="2" t="n">
        <v>0.0621752452660998</v>
      </c>
      <c r="Y543" s="2" t="n">
        <v>0.114986802463447</v>
      </c>
      <c r="Z543" s="2" t="n">
        <v>0.149299850106086</v>
      </c>
      <c r="AA543" s="2" t="n">
        <v>0.139302765116317</v>
      </c>
      <c r="AB543" s="2" t="n">
        <v>0.0852040272535027</v>
      </c>
      <c r="AC543" s="2" t="n">
        <v>0.0978437619722825</v>
      </c>
      <c r="AD543" s="2" t="n">
        <v>0.137419706415333</v>
      </c>
      <c r="AE543" s="2" t="n">
        <v>0.14315517446874</v>
      </c>
      <c r="AF543" s="2" t="n">
        <v>0.0706126669381926</v>
      </c>
      <c r="AG543" s="2" t="n">
        <v>0.576241105252186</v>
      </c>
      <c r="AH543" s="3" t="b">
        <f aca="false">TRUE()</f>
        <v>1</v>
      </c>
      <c r="AI543" s="3" t="n">
        <v>-1.12376867189697</v>
      </c>
      <c r="AJ543" s="3" t="b">
        <f aca="false">TRUE()</f>
        <v>1</v>
      </c>
      <c r="AK543" s="3" t="n">
        <v>0.568026850680172</v>
      </c>
      <c r="AL543" s="3" t="b">
        <f aca="false">TRUE()</f>
        <v>1</v>
      </c>
      <c r="AM543" s="3" t="n">
        <v>1.438949438289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9</v>
      </c>
      <c r="E544" s="2" t="n">
        <v>14</v>
      </c>
      <c r="F544" s="2" t="n">
        <v>29.1974860460645</v>
      </c>
      <c r="G544" s="2" t="n">
        <v>0.809580838323353</v>
      </c>
      <c r="H544" s="2" t="n">
        <v>0.990182356418794</v>
      </c>
      <c r="I544" s="2" t="n">
        <v>0.0930698456142917</v>
      </c>
      <c r="J544" s="2" t="n">
        <v>0.307967460831116</v>
      </c>
      <c r="K544" s="2" t="n">
        <v>4.80444270203305</v>
      </c>
      <c r="L544" s="2" t="n">
        <v>0.657</v>
      </c>
      <c r="M544" s="2" t="n">
        <v>0.098</v>
      </c>
      <c r="N544" s="2" t="n">
        <v>10.348</v>
      </c>
      <c r="O544" s="2" t="s">
        <v>41</v>
      </c>
      <c r="P544" s="2" t="n">
        <v>69.9</v>
      </c>
      <c r="Q544" s="2" t="n">
        <v>25.6</v>
      </c>
      <c r="R544" s="2" t="n">
        <v>3.532</v>
      </c>
      <c r="S544" s="2" t="n">
        <v>0.373934621105241</v>
      </c>
      <c r="T544" s="2" t="n">
        <v>0.324393584779531</v>
      </c>
      <c r="U544" s="2" t="n">
        <v>0.126794842110566</v>
      </c>
      <c r="V544" s="2" t="n">
        <v>0.276480794531547</v>
      </c>
      <c r="W544" s="2" t="n">
        <v>0.184129747877132</v>
      </c>
      <c r="X544" s="2" t="n">
        <v>0.0595066275931337</v>
      </c>
      <c r="Y544" s="2" t="n">
        <v>0.140624879593336</v>
      </c>
      <c r="Z544" s="2" t="n">
        <v>0.166934914316807</v>
      </c>
      <c r="AA544" s="2" t="n">
        <v>0.200949047961309</v>
      </c>
      <c r="AB544" s="2" t="n">
        <v>0.10752410674814</v>
      </c>
      <c r="AC544" s="2" t="n">
        <v>0.0525332465455836</v>
      </c>
      <c r="AD544" s="2" t="n">
        <v>0.061425459905379</v>
      </c>
      <c r="AE544" s="2" t="n">
        <v>0.117729316318219</v>
      </c>
      <c r="AF544" s="2" t="n">
        <v>0.0927724010180921</v>
      </c>
      <c r="AG544" s="2" t="n">
        <v>0.232834469106993</v>
      </c>
      <c r="AH544" s="3" t="b">
        <f aca="false">TRUE()</f>
        <v>1</v>
      </c>
      <c r="AI544" s="3" t="n">
        <v>-0.574367811111313</v>
      </c>
      <c r="AJ544" s="3" t="b">
        <f aca="false">TRUE()</f>
        <v>1</v>
      </c>
      <c r="AK544" s="3" t="n">
        <v>-0.457610361308049</v>
      </c>
      <c r="AL544" s="3" t="b">
        <f aca="false">TRUE()</f>
        <v>1</v>
      </c>
      <c r="AM544" s="3" t="n">
        <v>-0.87649567372805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9</v>
      </c>
      <c r="E545" s="2" t="n">
        <v>16</v>
      </c>
      <c r="F545" s="2" t="n">
        <v>26.565051177078</v>
      </c>
      <c r="G545" s="2" t="n">
        <v>0.714038128249567</v>
      </c>
      <c r="H545" s="2" t="n">
        <v>0.986259413231505</v>
      </c>
      <c r="I545" s="2" t="n">
        <v>0.163929591384652</v>
      </c>
      <c r="J545" s="2" t="n">
        <v>0.302371565564733</v>
      </c>
      <c r="K545" s="2" t="n">
        <v>3.75678467023446</v>
      </c>
      <c r="L545" s="2" t="n">
        <v>0.477</v>
      </c>
      <c r="M545" s="2" t="n">
        <v>0.068</v>
      </c>
      <c r="N545" s="2" t="n">
        <v>8.118</v>
      </c>
      <c r="O545" s="2" t="s">
        <v>41</v>
      </c>
      <c r="P545" s="2" t="n">
        <v>91.1</v>
      </c>
      <c r="Q545" s="2" t="n">
        <v>25.9</v>
      </c>
      <c r="R545" s="2" t="n">
        <v>4.601</v>
      </c>
      <c r="S545" s="2" t="n">
        <v>0.0650046652005931</v>
      </c>
      <c r="T545" s="2" t="n">
        <v>-0.310479666220895</v>
      </c>
      <c r="U545" s="2" t="n">
        <v>0.265528428480699</v>
      </c>
      <c r="V545" s="2" t="n">
        <v>0.0834813754298601</v>
      </c>
      <c r="W545" s="2" t="n">
        <v>0.00780845049057444</v>
      </c>
      <c r="X545" s="2" t="n">
        <v>0.0830871632871057</v>
      </c>
      <c r="Y545" s="2" t="n">
        <v>0.147335504117199</v>
      </c>
      <c r="Z545" s="2" t="n">
        <v>0.118433117504012</v>
      </c>
      <c r="AA545" s="2" t="n">
        <v>0.143115048340513</v>
      </c>
      <c r="AB545" s="2" t="n">
        <v>0.145324592502129</v>
      </c>
      <c r="AC545" s="2" t="n">
        <v>0.145459072299673</v>
      </c>
      <c r="AD545" s="2" t="n">
        <v>0.104248542827319</v>
      </c>
      <c r="AE545" s="2" t="n">
        <v>0.0856167339547275</v>
      </c>
      <c r="AF545" s="2" t="n">
        <v>0.0273802251673221</v>
      </c>
      <c r="AG545" s="2" t="n">
        <v>-0.56753408455531</v>
      </c>
      <c r="AH545" s="3" t="b">
        <f aca="false">TRUE()</f>
        <v>1</v>
      </c>
      <c r="AI545" s="3" t="n">
        <v>-2.55221090993967</v>
      </c>
      <c r="AJ545" s="3" t="b">
        <f aca="false">TRUE()</f>
        <v>1</v>
      </c>
      <c r="AK545" s="3" t="n">
        <v>-1.68837501569391</v>
      </c>
      <c r="AL545" s="3" t="b">
        <f aca="false">TRUE()</f>
        <v>1</v>
      </c>
      <c r="AM545" s="3" t="n">
        <v>0.19762766051217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9</v>
      </c>
      <c r="E546" s="2" t="n">
        <v>17</v>
      </c>
      <c r="F546" s="2" t="n">
        <v>18.434948822922</v>
      </c>
      <c r="G546" s="2" t="n">
        <v>0.855311355311355</v>
      </c>
      <c r="H546" s="2" t="n">
        <v>0.984163967770217</v>
      </c>
      <c r="I546" s="2" t="n">
        <v>0.140501622729518</v>
      </c>
      <c r="J546" s="2" t="n">
        <v>0.382648932708265</v>
      </c>
      <c r="K546" s="2" t="n">
        <v>3.4898951070908</v>
      </c>
      <c r="L546" s="2" t="n">
        <v>0.626</v>
      </c>
      <c r="M546" s="2" t="n">
        <v>0.092</v>
      </c>
      <c r="N546" s="2" t="n">
        <v>7.608</v>
      </c>
      <c r="O546" s="2" t="s">
        <v>41</v>
      </c>
      <c r="P546" s="2" t="n">
        <v>100.5</v>
      </c>
      <c r="Q546" s="2" t="n">
        <v>28.6</v>
      </c>
      <c r="R546" s="2" t="n">
        <v>5.075</v>
      </c>
      <c r="S546" s="2" t="n">
        <v>0.298623371124728</v>
      </c>
      <c r="T546" s="2" t="n">
        <v>-0.0432958232942964</v>
      </c>
      <c r="U546" s="2" t="n">
        <v>-0.0976743192095206</v>
      </c>
      <c r="V546" s="2" t="n">
        <v>0.10000349241554</v>
      </c>
      <c r="W546" s="2" t="n">
        <v>0.0367339734293083</v>
      </c>
      <c r="X546" s="2" t="n">
        <v>0.119328787592569</v>
      </c>
      <c r="Y546" s="2" t="n">
        <v>0.159907160453846</v>
      </c>
      <c r="Z546" s="2" t="n">
        <v>0.198001207746347</v>
      </c>
      <c r="AA546" s="2" t="n">
        <v>0.0717496845236086</v>
      </c>
      <c r="AB546" s="2" t="n">
        <v>0.0813603903590694</v>
      </c>
      <c r="AC546" s="2" t="n">
        <v>0.100264795720301</v>
      </c>
      <c r="AD546" s="2" t="n">
        <v>0.105024003232248</v>
      </c>
      <c r="AE546" s="2" t="n">
        <v>0.119212036067291</v>
      </c>
      <c r="AF546" s="2" t="n">
        <v>0.0451519343047203</v>
      </c>
      <c r="AG546" s="2" t="n">
        <v>-0.771426964824771</v>
      </c>
      <c r="AH546" s="3" t="b">
        <f aca="false">TRUE()</f>
        <v>1</v>
      </c>
      <c r="AI546" s="3" t="n">
        <v>-0.914996344798418</v>
      </c>
      <c r="AJ546" s="3" t="b">
        <f aca="false">TRUE()</f>
        <v>1</v>
      </c>
      <c r="AK546" s="3" t="n">
        <v>-0.703763292185222</v>
      </c>
      <c r="AL546" s="3" t="b">
        <f aca="false">TRUE()</f>
        <v>1</v>
      </c>
      <c r="AM546" s="3" t="n">
        <v>0.67388989361869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9</v>
      </c>
      <c r="E547" s="2" t="n">
        <v>19</v>
      </c>
      <c r="F547" s="2" t="n">
        <v>27.8972710309476</v>
      </c>
      <c r="G547" s="2" t="n">
        <v>0.726467331118494</v>
      </c>
      <c r="H547" s="2" t="n">
        <v>0.986280235191411</v>
      </c>
      <c r="I547" s="2" t="n">
        <v>0.105221106241656</v>
      </c>
      <c r="J547" s="2" t="n">
        <v>0.310989150882428</v>
      </c>
      <c r="K547" s="2" t="n">
        <v>4.7328293129537</v>
      </c>
      <c r="L547" s="2" t="n">
        <v>0.652</v>
      </c>
      <c r="M547" s="2" t="n">
        <v>0.088</v>
      </c>
      <c r="N547" s="2" t="n">
        <v>10.205</v>
      </c>
      <c r="O547" s="2" t="s">
        <v>41</v>
      </c>
      <c r="P547" s="2" t="n">
        <v>83.8</v>
      </c>
      <c r="Q547" s="2" t="n">
        <v>27</v>
      </c>
      <c r="R547" s="2" t="n">
        <v>4.232</v>
      </c>
      <c r="S547" s="2" t="n">
        <v>0.558463332366689</v>
      </c>
      <c r="T547" s="2" t="n">
        <v>0.0989489046277993</v>
      </c>
      <c r="U547" s="2" t="n">
        <v>-0.267412405755907</v>
      </c>
      <c r="V547" s="2" t="n">
        <v>0.122565473121561</v>
      </c>
      <c r="W547" s="2" t="n">
        <v>0.0693501580836925</v>
      </c>
      <c r="X547" s="2" t="n">
        <v>0.101286403177338</v>
      </c>
      <c r="Y547" s="2" t="n">
        <v>0.112095400953754</v>
      </c>
      <c r="Z547" s="2" t="n">
        <v>0.148562584730845</v>
      </c>
      <c r="AA547" s="2" t="n">
        <v>0.127822495645143</v>
      </c>
      <c r="AB547" s="2" t="n">
        <v>0.116607820538909</v>
      </c>
      <c r="AC547" s="2" t="n">
        <v>0.105402559664414</v>
      </c>
      <c r="AD547" s="2" t="n">
        <v>0.102576501600971</v>
      </c>
      <c r="AE547" s="2" t="n">
        <v>0.136160225974171</v>
      </c>
      <c r="AF547" s="2" t="n">
        <v>0.0494860077144546</v>
      </c>
      <c r="AG547" s="2" t="n">
        <v>0.178124723273331</v>
      </c>
      <c r="AH547" s="3" t="b">
        <f aca="false">TRUE()</f>
        <v>1</v>
      </c>
      <c r="AI547" s="3" t="n">
        <v>-0.629307897189878</v>
      </c>
      <c r="AJ547" s="3" t="b">
        <f aca="false">TRUE()</f>
        <v>1</v>
      </c>
      <c r="AK547" s="3" t="n">
        <v>-0.867865246103338</v>
      </c>
      <c r="AL547" s="3" t="b">
        <f aca="false">TRUE()</f>
        <v>1</v>
      </c>
      <c r="AM547" s="3" t="n">
        <v>-0.17223556307054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9</v>
      </c>
      <c r="E548" s="2" t="n">
        <v>20</v>
      </c>
      <c r="F548" s="2" t="n">
        <v>18.434948822922</v>
      </c>
      <c r="G548" s="2" t="n">
        <v>0.893559928443649</v>
      </c>
      <c r="H548" s="2" t="n">
        <v>0.991971721951758</v>
      </c>
      <c r="I548" s="2" t="n">
        <v>0.129792480121472</v>
      </c>
      <c r="J548" s="2" t="n">
        <v>0.295808599500646</v>
      </c>
      <c r="K548" s="2" t="n">
        <v>6.05709091319052</v>
      </c>
      <c r="L548" s="2" t="n">
        <v>0.766</v>
      </c>
      <c r="M548" s="2" t="n">
        <v>0.109</v>
      </c>
      <c r="N548" s="2" t="n">
        <v>12.81</v>
      </c>
      <c r="O548" s="2" t="s">
        <v>41</v>
      </c>
      <c r="P548" s="2" t="n">
        <v>60.2</v>
      </c>
      <c r="Q548" s="2" t="n">
        <v>22</v>
      </c>
      <c r="R548" s="2" t="n">
        <v>3.04</v>
      </c>
      <c r="S548" s="2" t="n">
        <v>0.480232964968461</v>
      </c>
      <c r="T548" s="2" t="n">
        <v>0.0616252967006049</v>
      </c>
      <c r="U548" s="2" t="n">
        <v>-0.426099479370231</v>
      </c>
      <c r="V548" s="2" t="n">
        <v>0.136817829163356</v>
      </c>
      <c r="W548" s="2" t="n">
        <v>0.0578068295774028</v>
      </c>
      <c r="X548" s="2" t="n">
        <v>0.0876327115413768</v>
      </c>
      <c r="Y548" s="2" t="n">
        <v>0.139915089952653</v>
      </c>
      <c r="Z548" s="2" t="n">
        <v>0.135203303098716</v>
      </c>
      <c r="AA548" s="2" t="n">
        <v>0.15943399465202</v>
      </c>
      <c r="AB548" s="2" t="n">
        <v>0.154579795527288</v>
      </c>
      <c r="AC548" s="2" t="n">
        <v>0.107827943607126</v>
      </c>
      <c r="AD548" s="2" t="n">
        <v>0.0868991356845536</v>
      </c>
      <c r="AE548" s="2" t="n">
        <v>0.0956207426923232</v>
      </c>
      <c r="AF548" s="2" t="n">
        <v>0.0328872832439424</v>
      </c>
      <c r="AG548" s="2" t="n">
        <v>1.18980726612795</v>
      </c>
      <c r="AH548" s="3" t="b">
        <f aca="false">TRUE()</f>
        <v>1</v>
      </c>
      <c r="AI548" s="3" t="n">
        <v>0.623326065401413</v>
      </c>
      <c r="AJ548" s="3" t="b">
        <f aca="false">TRUE()</f>
        <v>1</v>
      </c>
      <c r="AK548" s="3" t="n">
        <v>-0.00632998803323195</v>
      </c>
      <c r="AL548" s="3" t="b">
        <f aca="false">TRUE()</f>
        <v>1</v>
      </c>
      <c r="AM548" s="3" t="n">
        <v>-1.3679577653379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9</v>
      </c>
      <c r="E549" s="2" t="n">
        <v>22</v>
      </c>
      <c r="F549" s="2" t="n">
        <v>18.434948822922</v>
      </c>
      <c r="G549" s="2" t="n">
        <v>0.807407407407408</v>
      </c>
      <c r="H549" s="2" t="n">
        <v>0.984038018278788</v>
      </c>
      <c r="I549" s="2" t="n">
        <v>0.169938502501387</v>
      </c>
      <c r="J549" s="2" t="n">
        <v>0.398095686896407</v>
      </c>
      <c r="K549" s="2" t="n">
        <v>2.84644130734761</v>
      </c>
      <c r="L549" s="2" t="n">
        <v>0.553</v>
      </c>
      <c r="M549" s="2" t="n">
        <v>0.1</v>
      </c>
      <c r="N549" s="2" t="n">
        <v>6.384</v>
      </c>
      <c r="O549" s="2" t="s">
        <v>41</v>
      </c>
      <c r="P549" s="2" t="n">
        <v>98.6</v>
      </c>
      <c r="Q549" s="2" t="n">
        <v>30.3</v>
      </c>
      <c r="R549" s="2" t="n">
        <v>4.978</v>
      </c>
      <c r="S549" s="2" t="n">
        <v>0.490823129472684</v>
      </c>
      <c r="T549" s="2" t="n">
        <v>0.0441309404900349</v>
      </c>
      <c r="U549" s="2" t="n">
        <v>-0.293444447997012</v>
      </c>
      <c r="V549" s="2" t="n">
        <v>0.0913636104842005</v>
      </c>
      <c r="W549" s="2" t="n">
        <v>0.0913636104842005</v>
      </c>
      <c r="X549" s="2" t="n">
        <v>0.027812354569649</v>
      </c>
      <c r="Y549" s="2" t="n">
        <v>0.117285236878168</v>
      </c>
      <c r="Z549" s="2" t="n">
        <v>0.165491710444748</v>
      </c>
      <c r="AA549" s="2" t="n">
        <v>0.159239821701951</v>
      </c>
      <c r="AB549" s="2" t="n">
        <v>0.117930709560511</v>
      </c>
      <c r="AC549" s="2" t="n">
        <v>0.0875578611561851</v>
      </c>
      <c r="AD549" s="2" t="n">
        <v>0.0447975253542307</v>
      </c>
      <c r="AE549" s="2" t="n">
        <v>0.163157665159649</v>
      </c>
      <c r="AF549" s="2" t="n">
        <v>0.116727115174909</v>
      </c>
      <c r="AG549" s="2" t="n">
        <v>-1.26299975997132</v>
      </c>
      <c r="AH549" s="3" t="b">
        <f aca="false">TRUE()</f>
        <v>1</v>
      </c>
      <c r="AI549" s="3" t="n">
        <v>-1.71712160154547</v>
      </c>
      <c r="AJ549" s="3" t="b">
        <f aca="false">TRUE()</f>
        <v>1</v>
      </c>
      <c r="AK549" s="3" t="n">
        <v>-0.375559384348991</v>
      </c>
      <c r="AL549" s="3" t="b">
        <f aca="false">TRUE()</f>
        <v>1</v>
      </c>
      <c r="AM549" s="3" t="n">
        <v>0.57762412309716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9</v>
      </c>
      <c r="E550" s="2" t="n">
        <v>23</v>
      </c>
      <c r="F550" s="2" t="n">
        <v>16.504361381755</v>
      </c>
      <c r="G550" s="2" t="n">
        <v>0.904887714663144</v>
      </c>
      <c r="H550" s="2" t="n">
        <v>0.989576978281927</v>
      </c>
      <c r="I550" s="2" t="n">
        <v>0.161273869849036</v>
      </c>
      <c r="J550" s="2" t="n">
        <v>0.325207372538095</v>
      </c>
      <c r="K550" s="2" t="n">
        <v>4.81556682832094</v>
      </c>
      <c r="L550" s="2" t="n">
        <v>0.705</v>
      </c>
      <c r="M550" s="2" t="n">
        <v>0.146</v>
      </c>
      <c r="N550" s="2" t="n">
        <v>10.241</v>
      </c>
      <c r="O550" s="2" t="s">
        <v>41</v>
      </c>
      <c r="P550" s="2" t="n">
        <v>72</v>
      </c>
      <c r="Q550" s="2" t="n">
        <v>23.9</v>
      </c>
      <c r="R550" s="2" t="n">
        <v>3.638</v>
      </c>
      <c r="S550" s="2" t="n">
        <v>0.571497000112122</v>
      </c>
      <c r="T550" s="2" t="n">
        <v>-0.167383783388189</v>
      </c>
      <c r="U550" s="2" t="n">
        <v>-0.226733478241839</v>
      </c>
      <c r="V550" s="2" t="n">
        <v>0.121100540616134</v>
      </c>
      <c r="W550" s="2" t="n">
        <v>0.00827959460663097</v>
      </c>
      <c r="X550" s="2" t="n">
        <v>0.122254348475985</v>
      </c>
      <c r="Y550" s="2" t="n">
        <v>0.145350973244517</v>
      </c>
      <c r="Z550" s="2" t="n">
        <v>0.12040848863593</v>
      </c>
      <c r="AA550" s="2" t="n">
        <v>0.115682308959623</v>
      </c>
      <c r="AB550" s="2" t="n">
        <v>0.13412895786433</v>
      </c>
      <c r="AC550" s="2" t="n">
        <v>0.111365355713361</v>
      </c>
      <c r="AD550" s="2" t="n">
        <v>0.0938727375240007</v>
      </c>
      <c r="AE550" s="2" t="n">
        <v>0.109067118042428</v>
      </c>
      <c r="AF550" s="2" t="n">
        <v>0.0478697115398266</v>
      </c>
      <c r="AG550" s="2" t="n">
        <v>0.241332853692001</v>
      </c>
      <c r="AH550" s="3" t="b">
        <f aca="false">TRUE()</f>
        <v>1</v>
      </c>
      <c r="AI550" s="3" t="n">
        <v>-0.0469429847570855</v>
      </c>
      <c r="AJ550" s="3" t="b">
        <f aca="false">TRUE()</f>
        <v>1</v>
      </c>
      <c r="AK550" s="3" t="n">
        <v>1.51161308570933</v>
      </c>
      <c r="AL550" s="3" t="b">
        <f aca="false">TRUE()</f>
        <v>1</v>
      </c>
      <c r="AM550" s="3" t="n">
        <v>-0.77009666420425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9</v>
      </c>
      <c r="E551" s="2" t="n">
        <v>24</v>
      </c>
      <c r="F551" s="2" t="n">
        <v>24.2277453179541</v>
      </c>
      <c r="G551" s="2" t="n">
        <v>0.679890560875513</v>
      </c>
      <c r="H551" s="2" t="n">
        <v>0.982325068383798</v>
      </c>
      <c r="I551" s="2" t="n">
        <v>0.149527422904862</v>
      </c>
      <c r="J551" s="2" t="n">
        <v>0.31743518773155</v>
      </c>
      <c r="K551" s="2" t="n">
        <v>4.02034099829379</v>
      </c>
      <c r="L551" s="2" t="n">
        <v>0.58</v>
      </c>
      <c r="M551" s="2" t="n">
        <v>0.077</v>
      </c>
      <c r="N551" s="2" t="n">
        <v>8.704</v>
      </c>
      <c r="O551" s="2" t="s">
        <v>41</v>
      </c>
      <c r="P551" s="2" t="n">
        <v>61.3</v>
      </c>
      <c r="Q551" s="2" t="n">
        <v>22.8</v>
      </c>
      <c r="R551" s="2" t="n">
        <v>3.095</v>
      </c>
      <c r="S551" s="2" t="n">
        <v>0.539463997271693</v>
      </c>
      <c r="T551" s="2" t="n">
        <v>0.109912757555918</v>
      </c>
      <c r="U551" s="2" t="n">
        <v>-0.393487606490034</v>
      </c>
      <c r="V551" s="2" t="n">
        <v>0.132963417302852</v>
      </c>
      <c r="W551" s="2" t="n">
        <v>0.0470666588040299</v>
      </c>
      <c r="X551" s="2" t="n">
        <v>0.127046504494869</v>
      </c>
      <c r="Y551" s="2" t="n">
        <v>0.155981032960608</v>
      </c>
      <c r="Z551" s="2" t="n">
        <v>0.148711380344103</v>
      </c>
      <c r="AA551" s="2" t="n">
        <v>0.107330972552647</v>
      </c>
      <c r="AB551" s="2" t="n">
        <v>0.092483894849106</v>
      </c>
      <c r="AC551" s="2" t="n">
        <v>0.126331266108022</v>
      </c>
      <c r="AD551" s="2" t="n">
        <v>0.0506817555495994</v>
      </c>
      <c r="AE551" s="2" t="n">
        <v>0.135212251908083</v>
      </c>
      <c r="AF551" s="2" t="n">
        <v>0.0562209412329611</v>
      </c>
      <c r="AG551" s="2" t="n">
        <v>-0.366187661681751</v>
      </c>
      <c r="AH551" s="3" t="b">
        <f aca="false">TRUE()</f>
        <v>1</v>
      </c>
      <c r="AI551" s="3" t="n">
        <v>-1.42044513672122</v>
      </c>
      <c r="AJ551" s="3" t="b">
        <f aca="false">TRUE()</f>
        <v>1</v>
      </c>
      <c r="AK551" s="3" t="n">
        <v>-1.31914561937816</v>
      </c>
      <c r="AL551" s="3" t="b">
        <f aca="false">TRUE()</f>
        <v>1</v>
      </c>
      <c r="AM551" s="3" t="n">
        <v>-1.312224950825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9</v>
      </c>
      <c r="E552" s="2" t="n">
        <v>25</v>
      </c>
      <c r="F552" s="2" t="n">
        <v>36.0273733851036</v>
      </c>
      <c r="G552" s="2" t="n">
        <v>0.652763295099062</v>
      </c>
      <c r="H552" s="2" t="n">
        <v>0.981203299315004</v>
      </c>
      <c r="I552" s="2" t="n">
        <v>0.127080349968784</v>
      </c>
      <c r="J552" s="2" t="n">
        <v>0.307739815476538</v>
      </c>
      <c r="K552" s="2" t="n">
        <v>4.59825138282519</v>
      </c>
      <c r="L552" s="2" t="n">
        <v>0.625</v>
      </c>
      <c r="M552" s="2" t="n">
        <v>0.095</v>
      </c>
      <c r="N552" s="2" t="n">
        <v>10.031</v>
      </c>
      <c r="O552" s="2" t="s">
        <v>41</v>
      </c>
      <c r="P552" s="2" t="n">
        <v>106.3</v>
      </c>
      <c r="Q552" s="2" t="n">
        <v>42.2</v>
      </c>
      <c r="R552" s="2" t="n">
        <v>5.368</v>
      </c>
      <c r="S552" s="2" t="n">
        <v>0.56420290081131</v>
      </c>
      <c r="T552" s="2" t="n">
        <v>0.321600266432551</v>
      </c>
      <c r="U552" s="2" t="n">
        <v>0.806481852918311</v>
      </c>
      <c r="V552" s="2" t="n">
        <v>0.107782846326993</v>
      </c>
      <c r="W552" s="2" t="n">
        <v>0.0270474137456387</v>
      </c>
      <c r="X552" s="2" t="n">
        <v>0.0993981147034322</v>
      </c>
      <c r="Y552" s="2" t="n">
        <v>0.171265674167379</v>
      </c>
      <c r="Z552" s="2" t="n">
        <v>0.124108632233309</v>
      </c>
      <c r="AA552" s="2" t="n">
        <v>0.107118465095048</v>
      </c>
      <c r="AB552" s="2" t="n">
        <v>0.126514935377623</v>
      </c>
      <c r="AC552" s="2" t="n">
        <v>0.164573559468304</v>
      </c>
      <c r="AD552" s="2" t="n">
        <v>0.082094540673699</v>
      </c>
      <c r="AE552" s="2" t="n">
        <v>0.106203584772249</v>
      </c>
      <c r="AF552" s="2" t="n">
        <v>0.0187224935089555</v>
      </c>
      <c r="AG552" s="2" t="n">
        <v>0.0753126032660921</v>
      </c>
      <c r="AH552" s="3" t="b">
        <f aca="false">TRUE()</f>
        <v>1</v>
      </c>
      <c r="AI552" s="3" t="n">
        <v>-0.925984362014131</v>
      </c>
      <c r="AJ552" s="3" t="b">
        <f aca="false">TRUE()</f>
        <v>1</v>
      </c>
      <c r="AK552" s="3" t="n">
        <v>-0.580686826746636</v>
      </c>
      <c r="AL552" s="3" t="b">
        <f aca="false">TRUE()</f>
        <v>1</v>
      </c>
      <c r="AM552" s="3" t="n">
        <v>0.96775382468441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9</v>
      </c>
      <c r="E553" s="2" t="n">
        <v>26</v>
      </c>
      <c r="F553" s="2" t="n">
        <v>18.434948822922</v>
      </c>
      <c r="G553" s="2" t="n">
        <v>0.753191489361702</v>
      </c>
      <c r="H553" s="2" t="n">
        <v>0.98344210406351</v>
      </c>
      <c r="I553" s="2" t="n">
        <v>0.149000594656611</v>
      </c>
      <c r="J553" s="2" t="n">
        <v>0.331505987046056</v>
      </c>
      <c r="K553" s="2" t="n">
        <v>4.73763743358716</v>
      </c>
      <c r="L553" s="2" t="n">
        <v>0.675</v>
      </c>
      <c r="M553" s="2" t="n">
        <v>0.092</v>
      </c>
      <c r="N553" s="2" t="n">
        <v>10.184</v>
      </c>
      <c r="O553" s="2" t="s">
        <v>41</v>
      </c>
      <c r="P553" s="2" t="n">
        <v>55.1</v>
      </c>
      <c r="Q553" s="2" t="n">
        <v>23</v>
      </c>
      <c r="R553" s="2" t="n">
        <v>2.781</v>
      </c>
      <c r="S553" s="2" t="n">
        <v>0.142216621274792</v>
      </c>
      <c r="T553" s="2" t="n">
        <v>0.25039408727311</v>
      </c>
      <c r="U553" s="2" t="n">
        <v>-0.227653936262073</v>
      </c>
      <c r="V553" s="2" t="n">
        <v>0.109527704438471</v>
      </c>
      <c r="W553" s="2" t="n">
        <v>0.0191815190348182</v>
      </c>
      <c r="X553" s="2" t="n">
        <v>0.143146433002812</v>
      </c>
      <c r="Y553" s="2" t="n">
        <v>0.193861297599274</v>
      </c>
      <c r="Z553" s="2" t="n">
        <v>0.145442363938786</v>
      </c>
      <c r="AA553" s="2" t="n">
        <v>0.0708268391343989</v>
      </c>
      <c r="AB553" s="2" t="n">
        <v>0.0729498691506416</v>
      </c>
      <c r="AC553" s="2" t="n">
        <v>0.0813102286864359</v>
      </c>
      <c r="AD553" s="2" t="n">
        <v>0.135501723487287</v>
      </c>
      <c r="AE553" s="2" t="n">
        <v>0.11054330261581</v>
      </c>
      <c r="AF553" s="2" t="n">
        <v>0.0464179423845541</v>
      </c>
      <c r="AG553" s="2" t="n">
        <v>0.181797933844367</v>
      </c>
      <c r="AH553" s="3" t="b">
        <f aca="false">TRUE()</f>
        <v>1</v>
      </c>
      <c r="AI553" s="3" t="n">
        <v>-0.376583501228477</v>
      </c>
      <c r="AJ553" s="3" t="b">
        <f aca="false">TRUE()</f>
        <v>1</v>
      </c>
      <c r="AK553" s="3" t="n">
        <v>-0.703763292185222</v>
      </c>
      <c r="AL553" s="3" t="b">
        <f aca="false">TRUE()</f>
        <v>1</v>
      </c>
      <c r="AM553" s="3" t="n">
        <v>-1.6263553598957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9</v>
      </c>
      <c r="E554" s="2" t="n">
        <v>27</v>
      </c>
      <c r="F554" s="2" t="n">
        <v>18.434948822922</v>
      </c>
      <c r="G554" s="2" t="n">
        <v>0.792650918635171</v>
      </c>
      <c r="H554" s="2" t="n">
        <v>0.988222946606631</v>
      </c>
      <c r="I554" s="2" t="n">
        <v>0.122614267382021</v>
      </c>
      <c r="J554" s="2" t="n">
        <v>0.324010014686056</v>
      </c>
      <c r="K554" s="2" t="n">
        <v>4.3670912465962</v>
      </c>
      <c r="L554" s="2" t="n">
        <v>0.658</v>
      </c>
      <c r="M554" s="2" t="n">
        <v>0.099</v>
      </c>
      <c r="N554" s="2" t="n">
        <v>9.451</v>
      </c>
      <c r="O554" s="2" t="s">
        <v>41</v>
      </c>
      <c r="P554" s="2" t="n">
        <v>75.8</v>
      </c>
      <c r="Q554" s="2" t="n">
        <v>70.6</v>
      </c>
      <c r="R554" s="2" t="n">
        <v>3.829</v>
      </c>
      <c r="S554" s="2" t="n">
        <v>0.700742035987692</v>
      </c>
      <c r="T554" s="2" t="n">
        <v>5.33933384797365</v>
      </c>
      <c r="U554" s="2" t="n">
        <v>33.9974465554212</v>
      </c>
      <c r="V554" s="2" t="n">
        <v>0.261591664077147</v>
      </c>
      <c r="W554" s="2" t="n">
        <v>0.0456949172287803</v>
      </c>
      <c r="X554" s="2" t="n">
        <v>0.384492724535494</v>
      </c>
      <c r="Y554" s="2" t="n">
        <v>0.12780355347898</v>
      </c>
      <c r="Z554" s="2" t="n">
        <v>0.0443458216141119</v>
      </c>
      <c r="AA554" s="2" t="n">
        <v>0.0853217656112354</v>
      </c>
      <c r="AB554" s="2" t="n">
        <v>0.0762354364924865</v>
      </c>
      <c r="AC554" s="2" t="n">
        <v>0.0810273164077827</v>
      </c>
      <c r="AD554" s="2" t="n">
        <v>0.0785654751827308</v>
      </c>
      <c r="AE554" s="2" t="n">
        <v>0.0863171894516311</v>
      </c>
      <c r="AF554" s="2" t="n">
        <v>0.0358907172255482</v>
      </c>
      <c r="AG554" s="2" t="n">
        <v>-0.101284433440962</v>
      </c>
      <c r="AH554" s="3" t="b">
        <f aca="false">TRUE()</f>
        <v>1</v>
      </c>
      <c r="AI554" s="3" t="n">
        <v>-0.563379793895599</v>
      </c>
      <c r="AJ554" s="3" t="b">
        <f aca="false">TRUE()</f>
        <v>1</v>
      </c>
      <c r="AK554" s="3" t="n">
        <v>-0.41658487282852</v>
      </c>
      <c r="AL554" s="3" t="b">
        <f aca="false">TRUE()</f>
        <v>1</v>
      </c>
      <c r="AM554" s="3" t="n">
        <v>-0.57756512316119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9</v>
      </c>
      <c r="E555" s="2" t="n">
        <v>28</v>
      </c>
      <c r="F555" s="2" t="n">
        <v>35.5376777919744</v>
      </c>
      <c r="G555" s="2" t="n">
        <v>0.535483870967742</v>
      </c>
      <c r="H555" s="2" t="n">
        <v>0.982736853500586</v>
      </c>
      <c r="I555" s="2" t="n">
        <v>0.065780200562653</v>
      </c>
      <c r="J555" s="2" t="n">
        <v>0.209053916502382</v>
      </c>
      <c r="K555" s="2" t="n">
        <v>6.94375445467208</v>
      </c>
      <c r="L555" s="2" t="n">
        <v>0.635</v>
      </c>
      <c r="M555" s="2" t="n">
        <v>0.088</v>
      </c>
      <c r="N555" s="2" t="n">
        <v>14.588</v>
      </c>
      <c r="O555" s="2" t="s">
        <v>41</v>
      </c>
      <c r="P555" s="2" t="n">
        <v>76.9</v>
      </c>
      <c r="Q555" s="2" t="n">
        <v>27.7</v>
      </c>
      <c r="R555" s="2" t="n">
        <v>3.886</v>
      </c>
      <c r="S555" s="2" t="n">
        <v>0.0629528860706532</v>
      </c>
      <c r="T555" s="2" t="n">
        <v>-0.104961644987227</v>
      </c>
      <c r="U555" s="2" t="n">
        <v>-0.358741822563887</v>
      </c>
      <c r="V555" s="2" t="n">
        <v>0.101024472353767</v>
      </c>
      <c r="W555" s="2" t="n">
        <v>0.0193587213000644</v>
      </c>
      <c r="X555" s="2" t="n">
        <v>0.0404618090610557</v>
      </c>
      <c r="Y555" s="2" t="n">
        <v>0.119266952355154</v>
      </c>
      <c r="Z555" s="2" t="n">
        <v>0.157598896403941</v>
      </c>
      <c r="AA555" s="2" t="n">
        <v>0.154166100746774</v>
      </c>
      <c r="AB555" s="2" t="n">
        <v>0.174680455946945</v>
      </c>
      <c r="AC555" s="2" t="n">
        <v>0.142134813901104</v>
      </c>
      <c r="AD555" s="2" t="n">
        <v>0.100015672707671</v>
      </c>
      <c r="AE555" s="2" t="n">
        <v>0.0934150721517039</v>
      </c>
      <c r="AF555" s="2" t="n">
        <v>0.018260226725652</v>
      </c>
      <c r="AG555" s="2" t="n">
        <v>1.86718251142853</v>
      </c>
      <c r="AH555" s="3" t="b">
        <f aca="false">TRUE()</f>
        <v>1</v>
      </c>
      <c r="AI555" s="3" t="n">
        <v>-0.816104189857</v>
      </c>
      <c r="AJ555" s="3" t="b">
        <f aca="false">TRUE()</f>
        <v>1</v>
      </c>
      <c r="AK555" s="3" t="n">
        <v>-0.867865246103338</v>
      </c>
      <c r="AL555" s="3" t="b">
        <f aca="false">TRUE()</f>
        <v>1</v>
      </c>
      <c r="AM555" s="3" t="n">
        <v>-0.52183230864873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9</v>
      </c>
      <c r="E556" s="2" t="n">
        <v>29</v>
      </c>
      <c r="F556" s="2" t="n">
        <v>18.434948822922</v>
      </c>
      <c r="G556" s="2" t="n">
        <v>0.825914935707221</v>
      </c>
      <c r="H556" s="2" t="n">
        <v>0.992303121479643</v>
      </c>
      <c r="I556" s="2" t="n">
        <v>0.0896571951301957</v>
      </c>
      <c r="J556" s="2" t="n">
        <v>0.295537643659124</v>
      </c>
      <c r="K556" s="2" t="n">
        <v>5.57647718320981</v>
      </c>
      <c r="L556" s="2" t="n">
        <v>0.676</v>
      </c>
      <c r="M556" s="2" t="n">
        <v>0.084</v>
      </c>
      <c r="N556" s="2" t="n">
        <v>11.875</v>
      </c>
      <c r="O556" s="2" t="s">
        <v>41</v>
      </c>
      <c r="P556" s="2" t="n">
        <v>77.7</v>
      </c>
      <c r="Q556" s="2" t="n">
        <v>26.8</v>
      </c>
      <c r="R556" s="2" t="n">
        <v>3.925</v>
      </c>
      <c r="S556" s="2" t="n">
        <v>0.432671853949039</v>
      </c>
      <c r="T556" s="2" t="n">
        <v>0.0411486268109781</v>
      </c>
      <c r="U556" s="2" t="n">
        <v>-0.332377758260497</v>
      </c>
      <c r="V556" s="2" t="n">
        <v>0.0243976802355824</v>
      </c>
      <c r="W556" s="2" t="n">
        <v>0.000724405527091965</v>
      </c>
      <c r="X556" s="2" t="n">
        <v>0.0329639521878893</v>
      </c>
      <c r="Y556" s="2" t="n">
        <v>0.145758227331324</v>
      </c>
      <c r="Z556" s="2" t="n">
        <v>0.143941991176459</v>
      </c>
      <c r="AA556" s="2" t="n">
        <v>0.115602499233217</v>
      </c>
      <c r="AB556" s="2" t="n">
        <v>0.144509587942029</v>
      </c>
      <c r="AC556" s="2" t="n">
        <v>0.135706773314483</v>
      </c>
      <c r="AD556" s="2" t="n">
        <v>0.147049369973088</v>
      </c>
      <c r="AE556" s="2" t="n">
        <v>0.0777061763359512</v>
      </c>
      <c r="AF556" s="2" t="n">
        <v>0.0567614225055593</v>
      </c>
      <c r="AG556" s="2" t="n">
        <v>0.822637727729513</v>
      </c>
      <c r="AH556" s="3" t="b">
        <f aca="false">TRUE()</f>
        <v>1</v>
      </c>
      <c r="AI556" s="3" t="n">
        <v>-0.365595484012764</v>
      </c>
      <c r="AJ556" s="3" t="b">
        <f aca="false">TRUE()</f>
        <v>1</v>
      </c>
      <c r="AK556" s="3" t="n">
        <v>-1.03196720002145</v>
      </c>
      <c r="AL556" s="3" t="b">
        <f aca="false">TRUE()</f>
        <v>1</v>
      </c>
      <c r="AM556" s="3" t="n">
        <v>-0.48129935263966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9</v>
      </c>
      <c r="E557" s="2" t="n">
        <v>30</v>
      </c>
      <c r="F557" s="2" t="n">
        <v>35.5376777919744</v>
      </c>
      <c r="G557" s="2" t="n">
        <v>0.839092872570194</v>
      </c>
      <c r="H557" s="2" t="n">
        <v>0.983747469119342</v>
      </c>
      <c r="I557" s="2" t="n">
        <v>0.142100994866306</v>
      </c>
      <c r="J557" s="2" t="n">
        <v>0.379859944065719</v>
      </c>
      <c r="K557" s="2" t="n">
        <v>4.63200309171638</v>
      </c>
      <c r="L557" s="2" t="n">
        <v>0.785</v>
      </c>
      <c r="M557" s="2" t="n">
        <v>0.106</v>
      </c>
      <c r="N557" s="2" t="n">
        <v>10.068</v>
      </c>
      <c r="O557" s="2" t="s">
        <v>41</v>
      </c>
      <c r="P557" s="2" t="n">
        <v>87.5</v>
      </c>
      <c r="Q557" s="2" t="n">
        <v>29.8</v>
      </c>
      <c r="R557" s="2" t="n">
        <v>4.418</v>
      </c>
      <c r="S557" s="2" t="n">
        <v>0.550417434382948</v>
      </c>
      <c r="T557" s="2" t="n">
        <v>0.0150603431723937</v>
      </c>
      <c r="U557" s="2" t="n">
        <v>-0.273649630839045</v>
      </c>
      <c r="V557" s="2" t="n">
        <v>0.206313682542293</v>
      </c>
      <c r="W557" s="2" t="n">
        <v>0.0826646879182349</v>
      </c>
      <c r="X557" s="2" t="n">
        <v>0.113419295118181</v>
      </c>
      <c r="Y557" s="2" t="n">
        <v>0.158833442133899</v>
      </c>
      <c r="Z557" s="2" t="n">
        <v>0.143020158243783</v>
      </c>
      <c r="AA557" s="2" t="n">
        <v>0.130351225848415</v>
      </c>
      <c r="AB557" s="2" t="n">
        <v>0.0998789733943848</v>
      </c>
      <c r="AC557" s="2" t="n">
        <v>0.0985416052354413</v>
      </c>
      <c r="AD557" s="2" t="n">
        <v>0.120463403431562</v>
      </c>
      <c r="AE557" s="2" t="n">
        <v>0.0998422785881529</v>
      </c>
      <c r="AF557" s="2" t="n">
        <v>0.0356496180061811</v>
      </c>
      <c r="AG557" s="2" t="n">
        <v>0.10109754988889</v>
      </c>
      <c r="AH557" s="3" t="b">
        <f aca="false">TRUE()</f>
        <v>1</v>
      </c>
      <c r="AI557" s="3" t="n">
        <v>0.832098392499961</v>
      </c>
      <c r="AJ557" s="3" t="b">
        <f aca="false">TRUE()</f>
        <v>1</v>
      </c>
      <c r="AK557" s="3" t="n">
        <v>-0.129406453471819</v>
      </c>
      <c r="AL557" s="3" t="b">
        <f aca="false">TRUE()</f>
        <v>1</v>
      </c>
      <c r="AM557" s="3" t="n">
        <v>0.01522935847138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9</v>
      </c>
      <c r="E558" s="2" t="n">
        <v>31</v>
      </c>
      <c r="F558" s="2" t="n">
        <v>21.3706222693432</v>
      </c>
      <c r="G558" s="2" t="n">
        <v>0.792039800995025</v>
      </c>
      <c r="H558" s="2" t="n">
        <v>0.993346693475367</v>
      </c>
      <c r="I558" s="2" t="n">
        <v>0.145575793968571</v>
      </c>
      <c r="J558" s="2" t="n">
        <v>0.275365395555639</v>
      </c>
      <c r="K558" s="2" t="n">
        <v>5.59483240355966</v>
      </c>
      <c r="L558" s="2" t="n">
        <v>0.648</v>
      </c>
      <c r="M558" s="2" t="n">
        <v>0.108</v>
      </c>
      <c r="N558" s="2" t="n">
        <v>12.001</v>
      </c>
      <c r="O558" s="2" t="s">
        <v>41</v>
      </c>
      <c r="P558" s="2" t="n">
        <v>78.6</v>
      </c>
      <c r="Q558" s="2" t="n">
        <v>26.1</v>
      </c>
      <c r="R558" s="2" t="n">
        <v>3.968</v>
      </c>
      <c r="S558" s="2" t="n">
        <v>0.700974540968331</v>
      </c>
      <c r="T558" s="2" t="n">
        <v>0.10776122046368</v>
      </c>
      <c r="U558" s="2" t="n">
        <v>-0.180963389097354</v>
      </c>
      <c r="V558" s="2" t="n">
        <v>0.095683191748741</v>
      </c>
      <c r="W558" s="2" t="n">
        <v>0.00390810702056066</v>
      </c>
      <c r="X558" s="2" t="n">
        <v>0.0885786690330486</v>
      </c>
      <c r="Y558" s="2" t="n">
        <v>0.115014992554048</v>
      </c>
      <c r="Z558" s="2" t="n">
        <v>0.128481405323882</v>
      </c>
      <c r="AA558" s="2" t="n">
        <v>0.135306456974968</v>
      </c>
      <c r="AB558" s="2" t="n">
        <v>0.176283170827346</v>
      </c>
      <c r="AC558" s="2" t="n">
        <v>0.128286117910887</v>
      </c>
      <c r="AD558" s="2" t="n">
        <v>0.110365928197438</v>
      </c>
      <c r="AE558" s="2" t="n">
        <v>0.0817728891661388</v>
      </c>
      <c r="AF558" s="2" t="n">
        <v>0.035910370012243</v>
      </c>
      <c r="AG558" s="2" t="n">
        <v>0.836660377026955</v>
      </c>
      <c r="AH558" s="3" t="b">
        <f aca="false">TRUE()</f>
        <v>1</v>
      </c>
      <c r="AI558" s="3" t="n">
        <v>-0.67325996605273</v>
      </c>
      <c r="AJ558" s="3" t="b">
        <f aca="false">TRUE()</f>
        <v>1</v>
      </c>
      <c r="AK558" s="3" t="n">
        <v>-0.0473554765127608</v>
      </c>
      <c r="AL558" s="3" t="b">
        <f aca="false">TRUE()</f>
        <v>1</v>
      </c>
      <c r="AM558" s="3" t="n">
        <v>-0.43569977712946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9</v>
      </c>
      <c r="E559" s="2" t="n">
        <v>32</v>
      </c>
      <c r="F559" s="2" t="n">
        <v>18.434948822922</v>
      </c>
      <c r="G559" s="2" t="n">
        <v>0.75</v>
      </c>
      <c r="H559" s="2" t="n">
        <v>0.980361855779713</v>
      </c>
      <c r="I559" s="2" t="n">
        <v>0.163235839068611</v>
      </c>
      <c r="J559" s="2" t="n">
        <v>0.386069261591428</v>
      </c>
      <c r="K559" s="2" t="n">
        <v>3.18244921137129</v>
      </c>
      <c r="L559" s="2" t="n">
        <v>0.583</v>
      </c>
      <c r="M559" s="2" t="n">
        <v>0.103</v>
      </c>
      <c r="N559" s="2" t="n">
        <v>7.077</v>
      </c>
      <c r="O559" s="2" t="s">
        <v>41</v>
      </c>
      <c r="P559" s="2" t="n">
        <v>101.9</v>
      </c>
      <c r="Q559" s="2" t="n">
        <v>26.1</v>
      </c>
      <c r="R559" s="2" t="n">
        <v>5.146</v>
      </c>
      <c r="S559" s="2" t="n">
        <v>0.735938697107869</v>
      </c>
      <c r="T559" s="2" t="n">
        <v>-0.177828191305978</v>
      </c>
      <c r="U559" s="2" t="n">
        <v>0.0895281139244393</v>
      </c>
      <c r="V559" s="2" t="n">
        <v>0.108624752215416</v>
      </c>
      <c r="W559" s="2" t="n">
        <v>0.0314049533063064</v>
      </c>
      <c r="X559" s="2" t="n">
        <v>0.0811958532547202</v>
      </c>
      <c r="Y559" s="2" t="n">
        <v>0.14515751118781</v>
      </c>
      <c r="Z559" s="2" t="n">
        <v>0.164123772622661</v>
      </c>
      <c r="AA559" s="2" t="n">
        <v>0.12872217328422</v>
      </c>
      <c r="AB559" s="2" t="n">
        <v>0.121794156832961</v>
      </c>
      <c r="AC559" s="2" t="n">
        <v>0.10650000341165</v>
      </c>
      <c r="AD559" s="2" t="n">
        <v>0.129326586577369</v>
      </c>
      <c r="AE559" s="2" t="n">
        <v>0.0939664559909259</v>
      </c>
      <c r="AF559" s="2" t="n">
        <v>0.0292134868376847</v>
      </c>
      <c r="AG559" s="2" t="n">
        <v>-1.00630325023251</v>
      </c>
      <c r="AH559" s="3" t="b">
        <f aca="false">TRUE()</f>
        <v>1</v>
      </c>
      <c r="AI559" s="3" t="n">
        <v>-1.38748108507408</v>
      </c>
      <c r="AJ559" s="3" t="b">
        <f aca="false">TRUE()</f>
        <v>1</v>
      </c>
      <c r="AK559" s="3" t="n">
        <v>-0.252482918910405</v>
      </c>
      <c r="AL559" s="3" t="b">
        <f aca="false">TRUE()</f>
        <v>1</v>
      </c>
      <c r="AM559" s="3" t="n">
        <v>0.74482256663455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9</v>
      </c>
      <c r="E560" s="2" t="n">
        <v>33</v>
      </c>
      <c r="F560" s="2" t="n">
        <v>21.3706222693432</v>
      </c>
      <c r="G560" s="2" t="n">
        <v>0.806576402321083</v>
      </c>
      <c r="H560" s="2" t="n">
        <v>0.987791552608703</v>
      </c>
      <c r="I560" s="2" t="n">
        <v>0.138121979748846</v>
      </c>
      <c r="J560" s="2" t="n">
        <v>0.335082669696462</v>
      </c>
      <c r="K560" s="2" t="n">
        <v>5.06522529139864</v>
      </c>
      <c r="L560" s="2" t="n">
        <v>0.783</v>
      </c>
      <c r="M560" s="2" t="n">
        <v>0.128</v>
      </c>
      <c r="N560" s="2" t="n">
        <v>10.972</v>
      </c>
      <c r="O560" s="2" t="s">
        <v>41</v>
      </c>
      <c r="P560" s="2" t="n">
        <v>70.2</v>
      </c>
      <c r="Q560" s="2" t="n">
        <v>24.6</v>
      </c>
      <c r="R560" s="2" t="n">
        <v>3.547</v>
      </c>
      <c r="S560" s="2" t="n">
        <v>0.511019592541923</v>
      </c>
      <c r="T560" s="2" t="n">
        <v>0.0912519209484762</v>
      </c>
      <c r="U560" s="2" t="n">
        <v>-0.292362763529629</v>
      </c>
      <c r="V560" s="2" t="n">
        <v>0.0749002411958247</v>
      </c>
      <c r="W560" s="2" t="n">
        <v>0.0221987098105578</v>
      </c>
      <c r="X560" s="2" t="n">
        <v>0.0357612721446451</v>
      </c>
      <c r="Y560" s="2" t="n">
        <v>0.128735601569537</v>
      </c>
      <c r="Z560" s="2" t="n">
        <v>0.181933301193386</v>
      </c>
      <c r="AA560" s="2" t="n">
        <v>0.127394952780583</v>
      </c>
      <c r="AB560" s="2" t="n">
        <v>0.13658522971288</v>
      </c>
      <c r="AC560" s="2" t="n">
        <v>0.144335741520238</v>
      </c>
      <c r="AD560" s="2" t="n">
        <v>0.117847163410079</v>
      </c>
      <c r="AE560" s="2" t="n">
        <v>0.103772288886852</v>
      </c>
      <c r="AF560" s="2" t="n">
        <v>0.0236344487817997</v>
      </c>
      <c r="AG560" s="2" t="n">
        <v>0.432061867299623</v>
      </c>
      <c r="AH560" s="3" t="b">
        <f aca="false">TRUE()</f>
        <v>1</v>
      </c>
      <c r="AI560" s="3" t="n">
        <v>0.810122358068535</v>
      </c>
      <c r="AJ560" s="3" t="b">
        <f aca="false">TRUE()</f>
        <v>1</v>
      </c>
      <c r="AK560" s="3" t="n">
        <v>0.773154293077816</v>
      </c>
      <c r="AL560" s="3" t="b">
        <f aca="false">TRUE()</f>
        <v>1</v>
      </c>
      <c r="AM560" s="3" t="n">
        <v>-0.86129581522465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1</v>
      </c>
      <c r="E561" s="2" t="n">
        <v>1</v>
      </c>
      <c r="F561" s="2" t="n">
        <v>26.565051177078</v>
      </c>
      <c r="G561" s="2" t="n">
        <v>0.817365269461078</v>
      </c>
      <c r="H561" s="2" t="n">
        <v>0.982031105491043</v>
      </c>
      <c r="I561" s="2" t="n">
        <v>0.150865623139192</v>
      </c>
      <c r="J561" s="2" t="n">
        <v>0.398264771537153</v>
      </c>
      <c r="K561" s="2" t="n">
        <v>3.69153601548374</v>
      </c>
      <c r="L561" s="2" t="n">
        <v>0.674</v>
      </c>
      <c r="M561" s="2" t="n">
        <v>0.103</v>
      </c>
      <c r="N561" s="2" t="n">
        <v>8.188</v>
      </c>
      <c r="O561" s="2" t="s">
        <v>41</v>
      </c>
      <c r="P561" s="2" t="n">
        <v>95.7</v>
      </c>
      <c r="Q561" s="2" t="n">
        <v>34</v>
      </c>
      <c r="R561" s="2" t="n">
        <v>4.832</v>
      </c>
      <c r="S561" s="2" t="n">
        <v>0.0289874239635617</v>
      </c>
      <c r="T561" s="2" t="n">
        <v>-0.0430841360899481</v>
      </c>
      <c r="U561" s="2" t="n">
        <v>-0.324911001539621</v>
      </c>
      <c r="V561" s="2" t="n">
        <v>0.0438312650540733</v>
      </c>
      <c r="W561" s="2" t="n">
        <v>0.0401849835179983</v>
      </c>
      <c r="X561" s="2" t="n">
        <v>0.0946264171961999</v>
      </c>
      <c r="Y561" s="2" t="n">
        <v>0.160384726450252</v>
      </c>
      <c r="Z561" s="2" t="n">
        <v>0.140944836383729</v>
      </c>
      <c r="AA561" s="2" t="n">
        <v>0.102777199930055</v>
      </c>
      <c r="AB561" s="2" t="n">
        <v>0.0930805460711461</v>
      </c>
      <c r="AC561" s="2" t="n">
        <v>0.146971471150301</v>
      </c>
      <c r="AD561" s="2" t="n">
        <v>0.160450873341739</v>
      </c>
      <c r="AE561" s="2" t="n">
        <v>0.075118161147195</v>
      </c>
      <c r="AF561" s="2" t="n">
        <v>0.0256457683293832</v>
      </c>
      <c r="AG561" s="2" t="n">
        <v>-0.617381429629908</v>
      </c>
      <c r="AH561" s="3" t="b">
        <f aca="false">TRUE()</f>
        <v>1</v>
      </c>
      <c r="AI561" s="3" t="n">
        <v>-0.38757151844419</v>
      </c>
      <c r="AJ561" s="3" t="b">
        <f aca="false">TRUE()</f>
        <v>1</v>
      </c>
      <c r="AK561" s="3" t="n">
        <v>-0.252482918910405</v>
      </c>
      <c r="AL561" s="3" t="b">
        <f aca="false">TRUE()</f>
        <v>1</v>
      </c>
      <c r="AM561" s="3" t="n">
        <v>0.43069215756430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1</v>
      </c>
      <c r="E562" s="2" t="n">
        <v>2</v>
      </c>
      <c r="F562" s="2" t="n">
        <v>24.2277453179541</v>
      </c>
      <c r="G562" s="2" t="n">
        <v>0.808712121212121</v>
      </c>
      <c r="H562" s="2" t="n">
        <v>0.988371326478266</v>
      </c>
      <c r="I562" s="2" t="n">
        <v>0.151020357111643</v>
      </c>
      <c r="J562" s="2" t="n">
        <v>0.328838857711107</v>
      </c>
      <c r="K562" s="2" t="n">
        <v>5.26109057049297</v>
      </c>
      <c r="L562" s="2" t="n">
        <v>0.734</v>
      </c>
      <c r="M562" s="2" t="n">
        <v>0.096</v>
      </c>
      <c r="N562" s="2" t="n">
        <v>11.312</v>
      </c>
      <c r="O562" s="2" t="s">
        <v>41</v>
      </c>
      <c r="P562" s="2" t="n">
        <v>102.4</v>
      </c>
      <c r="Q562" s="2" t="n">
        <v>33.7</v>
      </c>
      <c r="R562" s="2" t="n">
        <v>5.17</v>
      </c>
      <c r="S562" s="2" t="n">
        <v>0.473754440150222</v>
      </c>
      <c r="T562" s="2" t="n">
        <v>-0.0504307383599589</v>
      </c>
      <c r="U562" s="2" t="n">
        <v>-0.323900964725006</v>
      </c>
      <c r="V562" s="2" t="n">
        <v>0.0390155764321977</v>
      </c>
      <c r="W562" s="2" t="n">
        <v>0.0390155764321977</v>
      </c>
      <c r="X562" s="2" t="n">
        <v>0.0330961639638336</v>
      </c>
      <c r="Y562" s="2" t="n">
        <v>0.102200883805001</v>
      </c>
      <c r="Z562" s="2" t="n">
        <v>0.14129762794917</v>
      </c>
      <c r="AA562" s="2" t="n">
        <v>0.145375868926246</v>
      </c>
      <c r="AB562" s="2" t="n">
        <v>0.161935999591918</v>
      </c>
      <c r="AC562" s="2" t="n">
        <v>0.13078529215299</v>
      </c>
      <c r="AD562" s="2" t="n">
        <v>0.117825080978009</v>
      </c>
      <c r="AE562" s="2" t="n">
        <v>0.110706334969668</v>
      </c>
      <c r="AF562" s="2" t="n">
        <v>0.0567767476631641</v>
      </c>
      <c r="AG562" s="2" t="n">
        <v>0.581695054258789</v>
      </c>
      <c r="AH562" s="3" t="b">
        <f aca="false">TRUE()</f>
        <v>1</v>
      </c>
      <c r="AI562" s="3" t="n">
        <v>0.271709514498594</v>
      </c>
      <c r="AJ562" s="3" t="b">
        <f aca="false">TRUE()</f>
        <v>1</v>
      </c>
      <c r="AK562" s="3" t="n">
        <v>-0.539661338267107</v>
      </c>
      <c r="AL562" s="3" t="b">
        <f aca="false">TRUE()</f>
        <v>1</v>
      </c>
      <c r="AM562" s="3" t="n">
        <v>0.77015566414022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1</v>
      </c>
      <c r="E563" s="2" t="n">
        <v>3</v>
      </c>
      <c r="F563" s="2" t="n">
        <v>18.434948822922</v>
      </c>
      <c r="G563" s="2" t="n">
        <v>0.857142857142857</v>
      </c>
      <c r="H563" s="2" t="n">
        <v>0.980230447546317</v>
      </c>
      <c r="I563" s="2" t="n">
        <v>0.148023122875638</v>
      </c>
      <c r="J563" s="2" t="n">
        <v>0.423896715758332</v>
      </c>
      <c r="K563" s="2" t="n">
        <v>3.44055811707789</v>
      </c>
      <c r="L563" s="2" t="n">
        <v>0.665</v>
      </c>
      <c r="M563" s="2" t="n">
        <v>0.097</v>
      </c>
      <c r="N563" s="2" t="n">
        <v>7.536</v>
      </c>
      <c r="O563" s="2" t="s">
        <v>41</v>
      </c>
      <c r="P563" s="2" t="n">
        <v>112.3</v>
      </c>
      <c r="Q563" s="2" t="n">
        <v>30.3</v>
      </c>
      <c r="R563" s="2" t="n">
        <v>5.671</v>
      </c>
      <c r="S563" s="2" t="n">
        <v>0.656683869976026</v>
      </c>
      <c r="T563" s="2" t="n">
        <v>-0.213232233072383</v>
      </c>
      <c r="U563" s="2" t="n">
        <v>-0.312447911681405</v>
      </c>
      <c r="V563" s="2" t="n">
        <v>0.0343308666051039</v>
      </c>
      <c r="W563" s="2" t="n">
        <v>0.0343308666051039</v>
      </c>
      <c r="X563" s="2" t="n">
        <v>0.0231850967195075</v>
      </c>
      <c r="Y563" s="2" t="n">
        <v>0.116373632864686</v>
      </c>
      <c r="Z563" s="2" t="n">
        <v>0.169226931673754</v>
      </c>
      <c r="AA563" s="2" t="n">
        <v>0.148741014459994</v>
      </c>
      <c r="AB563" s="2" t="n">
        <v>0.142149604665455</v>
      </c>
      <c r="AC563" s="2" t="n">
        <v>0.121976174576875</v>
      </c>
      <c r="AD563" s="2" t="n">
        <v>0.156399235579165</v>
      </c>
      <c r="AE563" s="2" t="n">
        <v>0.0879288724203098</v>
      </c>
      <c r="AF563" s="2" t="n">
        <v>0.0340194370402548</v>
      </c>
      <c r="AG563" s="2" t="n">
        <v>-0.809118438702843</v>
      </c>
      <c r="AH563" s="3" t="b">
        <f aca="false">TRUE()</f>
        <v>1</v>
      </c>
      <c r="AI563" s="3" t="n">
        <v>-0.486463673385608</v>
      </c>
      <c r="AJ563" s="3" t="b">
        <f aca="false">TRUE()</f>
        <v>1</v>
      </c>
      <c r="AK563" s="3" t="n">
        <v>-0.498635849787578</v>
      </c>
      <c r="AL563" s="3" t="b">
        <f aca="false">TRUE()</f>
        <v>1</v>
      </c>
      <c r="AM563" s="3" t="n">
        <v>1.271750994752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1</v>
      </c>
      <c r="E564" s="2" t="n">
        <v>4</v>
      </c>
      <c r="F564" s="2" t="n">
        <v>45</v>
      </c>
      <c r="G564" s="2" t="n">
        <v>0.867950481430536</v>
      </c>
      <c r="H564" s="2" t="n">
        <v>0.981650051720476</v>
      </c>
      <c r="I564" s="2" t="n">
        <v>0.143007147156975</v>
      </c>
      <c r="J564" s="2" t="n">
        <v>0.386703137420404</v>
      </c>
      <c r="K564" s="2" t="n">
        <v>4.11597374846493</v>
      </c>
      <c r="L564" s="2" t="n">
        <v>0.713</v>
      </c>
      <c r="M564" s="2" t="n">
        <v>0.125</v>
      </c>
      <c r="N564" s="2" t="n">
        <v>8.875</v>
      </c>
      <c r="O564" s="2" t="s">
        <v>41</v>
      </c>
      <c r="P564" s="2" t="n">
        <v>105.5</v>
      </c>
      <c r="Q564" s="2" t="n">
        <v>37.3</v>
      </c>
      <c r="R564" s="2" t="n">
        <v>5.326</v>
      </c>
      <c r="S564" s="2" t="n">
        <v>0.327443272197671</v>
      </c>
      <c r="T564" s="2" t="n">
        <v>-0.111031497259046</v>
      </c>
      <c r="U564" s="2" t="n">
        <v>-0.441599512011327</v>
      </c>
      <c r="V564" s="2" t="n">
        <v>0.255612448540927</v>
      </c>
      <c r="W564" s="2" t="n">
        <v>0.0531292001676103</v>
      </c>
      <c r="X564" s="2" t="n">
        <v>0.13118017779648</v>
      </c>
      <c r="Y564" s="2" t="n">
        <v>0.15358444104565</v>
      </c>
      <c r="Z564" s="2" t="n">
        <v>0.131796314181502</v>
      </c>
      <c r="AA564" s="2" t="n">
        <v>0.137609394837635</v>
      </c>
      <c r="AB564" s="2" t="n">
        <v>0.138099624030469</v>
      </c>
      <c r="AC564" s="2" t="n">
        <v>0.110673264821785</v>
      </c>
      <c r="AD564" s="2" t="n">
        <v>0.100486637933672</v>
      </c>
      <c r="AE564" s="2" t="n">
        <v>0.0777339003108186</v>
      </c>
      <c r="AF564" s="2" t="n">
        <v>0.0188362450419889</v>
      </c>
      <c r="AG564" s="2" t="n">
        <v>-0.293128091083307</v>
      </c>
      <c r="AH564" s="3" t="b">
        <f aca="false">TRUE()</f>
        <v>1</v>
      </c>
      <c r="AI564" s="3" t="n">
        <v>0.0409611529686192</v>
      </c>
      <c r="AJ564" s="3" t="b">
        <f aca="false">TRUE()</f>
        <v>1</v>
      </c>
      <c r="AK564" s="3" t="n">
        <v>0.65007782763923</v>
      </c>
      <c r="AL564" s="3" t="b">
        <f aca="false">TRUE()</f>
        <v>1</v>
      </c>
      <c r="AM564" s="3" t="n">
        <v>0.92722086867535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2</v>
      </c>
      <c r="E565" s="2" t="n">
        <v>0</v>
      </c>
      <c r="F565" s="2" t="n">
        <v>9.46232220802563</v>
      </c>
      <c r="G565" s="2" t="n">
        <v>0.882544861337684</v>
      </c>
      <c r="H565" s="2" t="n">
        <v>0.99042484313706</v>
      </c>
      <c r="I565" s="2" t="n">
        <v>0.0999887637830923</v>
      </c>
      <c r="J565" s="2" t="n">
        <v>0.323502574283272</v>
      </c>
      <c r="K565" s="2" t="n">
        <v>6.06968877140256</v>
      </c>
      <c r="L565" s="2" t="n">
        <v>0.781</v>
      </c>
      <c r="M565" s="2" t="n">
        <v>0.134</v>
      </c>
      <c r="N565" s="2" t="n">
        <v>12.919</v>
      </c>
      <c r="O565" s="2" t="s">
        <v>41</v>
      </c>
      <c r="P565" s="2" t="n">
        <v>82.6</v>
      </c>
      <c r="Q565" s="2" t="n">
        <v>28.8</v>
      </c>
      <c r="R565" s="2" t="n">
        <v>4.17</v>
      </c>
      <c r="S565" s="2" t="n">
        <v>0.543949672532418</v>
      </c>
      <c r="T565" s="2" t="n">
        <v>-0.106271306457679</v>
      </c>
      <c r="U565" s="2" t="n">
        <v>-0.476190118471548</v>
      </c>
      <c r="V565" s="2" t="n">
        <v>0.0914101253123256</v>
      </c>
      <c r="W565" s="2" t="n">
        <v>0.00596413659824879</v>
      </c>
      <c r="X565" s="2" t="n">
        <v>0.080630630606231</v>
      </c>
      <c r="Y565" s="2" t="n">
        <v>0.141156117909979</v>
      </c>
      <c r="Z565" s="2" t="n">
        <v>0.126037626872647</v>
      </c>
      <c r="AA565" s="2" t="n">
        <v>0.141520926355362</v>
      </c>
      <c r="AB565" s="2" t="n">
        <v>0.142584265895842</v>
      </c>
      <c r="AC565" s="2" t="n">
        <v>0.14392271127932</v>
      </c>
      <c r="AD565" s="2" t="n">
        <v>0.127277758585917</v>
      </c>
      <c r="AE565" s="2" t="n">
        <v>0.0735435573134062</v>
      </c>
      <c r="AF565" s="2" t="n">
        <v>0.0233264051812963</v>
      </c>
      <c r="AG565" s="2" t="n">
        <v>1.19943152256504</v>
      </c>
      <c r="AH565" s="3" t="b">
        <f aca="false">TRUE()</f>
        <v>1</v>
      </c>
      <c r="AI565" s="3" t="n">
        <v>0.788146323637109</v>
      </c>
      <c r="AJ565" s="3" t="b">
        <f aca="false">TRUE()</f>
        <v>1</v>
      </c>
      <c r="AK565" s="3" t="n">
        <v>1.01930722395499</v>
      </c>
      <c r="AL565" s="3" t="b">
        <f aca="false">TRUE()</f>
        <v>1</v>
      </c>
      <c r="AM565" s="3" t="n">
        <v>-0.23303499708414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3</v>
      </c>
      <c r="E566" s="2" t="n">
        <v>0</v>
      </c>
      <c r="F566" s="2" t="n">
        <v>17.1027289690524</v>
      </c>
      <c r="G566" s="2" t="n">
        <v>0.877056277056277</v>
      </c>
      <c r="H566" s="2" t="n">
        <v>0.991298097677036</v>
      </c>
      <c r="I566" s="2" t="n">
        <v>0.124401201660563</v>
      </c>
      <c r="J566" s="2" t="n">
        <v>0.301494379178607</v>
      </c>
      <c r="K566" s="2" t="n">
        <v>5.86611230344581</v>
      </c>
      <c r="L566" s="2" t="n">
        <v>0.808</v>
      </c>
      <c r="M566" s="2" t="n">
        <v>0.097</v>
      </c>
      <c r="N566" s="2" t="n">
        <v>12.598</v>
      </c>
      <c r="O566" s="2" t="s">
        <v>41</v>
      </c>
      <c r="P566" s="2" t="n">
        <v>75.6</v>
      </c>
      <c r="Q566" s="2" t="n">
        <v>26.7</v>
      </c>
      <c r="R566" s="2" t="n">
        <v>3.819</v>
      </c>
      <c r="S566" s="2" t="n">
        <v>0.508850714840258</v>
      </c>
      <c r="T566" s="2" t="n">
        <v>0.0304711048921952</v>
      </c>
      <c r="U566" s="2" t="n">
        <v>-0.350441539576087</v>
      </c>
      <c r="V566" s="2" t="n">
        <v>0.00112816303247987</v>
      </c>
      <c r="W566" s="2" t="n">
        <v>0.0160881001573133</v>
      </c>
      <c r="X566" s="2" t="n">
        <v>0.0311102728621705</v>
      </c>
      <c r="Y566" s="2" t="n">
        <v>0.142839196206118</v>
      </c>
      <c r="Z566" s="2" t="n">
        <v>0.159298569429976</v>
      </c>
      <c r="AA566" s="2" t="n">
        <v>0.128630248609009</v>
      </c>
      <c r="AB566" s="2" t="n">
        <v>0.0992754146359089</v>
      </c>
      <c r="AC566" s="2" t="n">
        <v>0.14873602694401</v>
      </c>
      <c r="AD566" s="2" t="n">
        <v>0.134776732218247</v>
      </c>
      <c r="AE566" s="2" t="n">
        <v>0.132934185357458</v>
      </c>
      <c r="AF566" s="2" t="n">
        <v>0.0223993537371024</v>
      </c>
      <c r="AG566" s="2" t="n">
        <v>1.0439072977963</v>
      </c>
      <c r="AH566" s="3" t="b">
        <f aca="false">TRUE()</f>
        <v>1</v>
      </c>
      <c r="AI566" s="3" t="n">
        <v>1.08482278846136</v>
      </c>
      <c r="AJ566" s="3" t="b">
        <f aca="false">TRUE()</f>
        <v>1</v>
      </c>
      <c r="AK566" s="3" t="n">
        <v>-0.498635849787578</v>
      </c>
      <c r="AL566" s="3" t="b">
        <f aca="false">TRUE()</f>
        <v>1</v>
      </c>
      <c r="AM566" s="3" t="n">
        <v>-0.58769836216346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4</v>
      </c>
      <c r="E567" s="2" t="n">
        <v>1</v>
      </c>
      <c r="F567" s="2" t="n">
        <v>30.3432488842396</v>
      </c>
      <c r="G567" s="2" t="n">
        <v>0.76448362720403</v>
      </c>
      <c r="H567" s="2" t="n">
        <v>0.981985087164572</v>
      </c>
      <c r="I567" s="2" t="n">
        <v>0.174933545417439</v>
      </c>
      <c r="J567" s="2" t="n">
        <v>0.365262215155925</v>
      </c>
      <c r="K567" s="2" t="n">
        <v>4.16090386459648</v>
      </c>
      <c r="L567" s="2" t="n">
        <v>0.662</v>
      </c>
      <c r="M567" s="2" t="n">
        <v>0.099</v>
      </c>
      <c r="N567" s="2" t="n">
        <v>9.012</v>
      </c>
      <c r="O567" s="2" t="s">
        <v>41</v>
      </c>
      <c r="P567" s="2" t="n">
        <v>88.9</v>
      </c>
      <c r="Q567" s="2" t="n">
        <v>26.4</v>
      </c>
      <c r="R567" s="2" t="n">
        <v>4.489</v>
      </c>
      <c r="S567" s="2" t="n">
        <v>0.0175685124430083</v>
      </c>
      <c r="T567" s="2" t="n">
        <v>-0.0204465583926432</v>
      </c>
      <c r="U567" s="2" t="n">
        <v>-0.103518856649872</v>
      </c>
      <c r="V567" s="2" t="n">
        <v>0.111369647477216</v>
      </c>
      <c r="W567" s="2" t="n">
        <v>0.0109610747111089</v>
      </c>
      <c r="X567" s="2" t="n">
        <v>0.155289212402941</v>
      </c>
      <c r="Y567" s="2" t="n">
        <v>0.132676500703738</v>
      </c>
      <c r="Z567" s="2" t="n">
        <v>0.112517634295892</v>
      </c>
      <c r="AA567" s="2" t="n">
        <v>0.118163467238162</v>
      </c>
      <c r="AB567" s="2" t="n">
        <v>0.131632858664432</v>
      </c>
      <c r="AC567" s="2" t="n">
        <v>0.10433571363</v>
      </c>
      <c r="AD567" s="2" t="n">
        <v>0.114782863474698</v>
      </c>
      <c r="AE567" s="2" t="n">
        <v>0.11772634727473</v>
      </c>
      <c r="AF567" s="2" t="n">
        <v>0.0128754023154065</v>
      </c>
      <c r="AG567" s="2" t="n">
        <v>-0.258803291413365</v>
      </c>
      <c r="AH567" s="3" t="b">
        <f aca="false">TRUE()</f>
        <v>1</v>
      </c>
      <c r="AI567" s="3" t="n">
        <v>-0.519427725032747</v>
      </c>
      <c r="AJ567" s="3" t="b">
        <f aca="false">TRUE()</f>
        <v>1</v>
      </c>
      <c r="AK567" s="3" t="n">
        <v>-0.41658487282852</v>
      </c>
      <c r="AL567" s="3" t="b">
        <f aca="false">TRUE()</f>
        <v>1</v>
      </c>
      <c r="AM567" s="3" t="n">
        <v>0.086162031487247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5</v>
      </c>
      <c r="E568" s="2" t="n">
        <v>1</v>
      </c>
      <c r="F568" s="2" t="n">
        <v>26.565051177078</v>
      </c>
      <c r="G568" s="2" t="n">
        <v>0.83629191321499</v>
      </c>
      <c r="H568" s="2" t="n">
        <v>0.972160855487947</v>
      </c>
      <c r="I568" s="2" t="n">
        <v>0.263600374495952</v>
      </c>
      <c r="J568" s="2" t="n">
        <v>0.471300142245222</v>
      </c>
      <c r="K568" s="2" t="n">
        <v>2.94562062510954</v>
      </c>
      <c r="L568" s="2" t="n">
        <v>0.701</v>
      </c>
      <c r="M568" s="2" t="n">
        <v>0.114</v>
      </c>
      <c r="N568" s="2" t="n">
        <v>6.645</v>
      </c>
      <c r="O568" s="2" t="s">
        <v>41</v>
      </c>
      <c r="P568" s="2" t="n">
        <v>95.6</v>
      </c>
      <c r="Q568" s="2" t="n">
        <v>34.5</v>
      </c>
      <c r="R568" s="2" t="n">
        <v>4.829</v>
      </c>
      <c r="S568" s="2" t="n">
        <v>0.530896618678721</v>
      </c>
      <c r="T568" s="2" t="n">
        <v>-0.0613162207177746</v>
      </c>
      <c r="U568" s="2" t="n">
        <v>-0.359835027608527</v>
      </c>
      <c r="V568" s="2" t="n">
        <v>0.288457584725504</v>
      </c>
      <c r="W568" s="2" t="n">
        <v>0.0273391319875416</v>
      </c>
      <c r="X568" s="2" t="n">
        <v>0.108143250819382</v>
      </c>
      <c r="Y568" s="2" t="n">
        <v>0.183068024842092</v>
      </c>
      <c r="Z568" s="2" t="n">
        <v>0.145144946044076</v>
      </c>
      <c r="AA568" s="2" t="n">
        <v>0.12330927822081</v>
      </c>
      <c r="AB568" s="2" t="n">
        <v>0.142486958619868</v>
      </c>
      <c r="AC568" s="2" t="n">
        <v>0.132862948888108</v>
      </c>
      <c r="AD568" s="2" t="n">
        <v>0.0927198816616178</v>
      </c>
      <c r="AE568" s="2" t="n">
        <v>0.0497830219528489</v>
      </c>
      <c r="AF568" s="2" t="n">
        <v>0.0224816889511973</v>
      </c>
      <c r="AG568" s="2" t="n">
        <v>-1.18723075453159</v>
      </c>
      <c r="AH568" s="3" t="b">
        <f aca="false">TRUE()</f>
        <v>1</v>
      </c>
      <c r="AI568" s="3" t="n">
        <v>-0.0908950536199379</v>
      </c>
      <c r="AJ568" s="3" t="b">
        <f aca="false">TRUE()</f>
        <v>1</v>
      </c>
      <c r="AK568" s="3" t="n">
        <v>0.198797454364412</v>
      </c>
      <c r="AL568" s="3" t="b">
        <f aca="false">TRUE()</f>
        <v>1</v>
      </c>
      <c r="AM568" s="3" t="n">
        <v>0.42562553806316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5</v>
      </c>
      <c r="E569" s="2" t="n">
        <v>2</v>
      </c>
      <c r="F569" s="2" t="n">
        <v>36.0273733851036</v>
      </c>
      <c r="G569" s="2" t="n">
        <v>0.830508474576271</v>
      </c>
      <c r="H569" s="2" t="n">
        <v>0.985656008321457</v>
      </c>
      <c r="I569" s="2" t="n">
        <v>0.155336377232289</v>
      </c>
      <c r="J569" s="2" t="n">
        <v>0.389079420506028</v>
      </c>
      <c r="K569" s="2" t="n">
        <v>3.77676145287575</v>
      </c>
      <c r="L569" s="2" t="n">
        <v>0.65</v>
      </c>
      <c r="M569" s="2" t="n">
        <v>0.085</v>
      </c>
      <c r="N569" s="2" t="n">
        <v>8.359</v>
      </c>
      <c r="O569" s="2" t="s">
        <v>41</v>
      </c>
      <c r="P569" s="2" t="n">
        <v>73.4</v>
      </c>
      <c r="Q569" s="2" t="n">
        <v>28.3</v>
      </c>
      <c r="R569" s="2" t="n">
        <v>3.707</v>
      </c>
      <c r="S569" s="2" t="n">
        <v>0.728292087636312</v>
      </c>
      <c r="T569" s="2" t="n">
        <v>-0.057761217590704</v>
      </c>
      <c r="U569" s="2" t="n">
        <v>-0.564877052975284</v>
      </c>
      <c r="V569" s="2" t="n">
        <v>0.16605838941991</v>
      </c>
      <c r="W569" s="2" t="n">
        <v>0.0230809082980614</v>
      </c>
      <c r="X569" s="2" t="n">
        <v>0.0840711311657063</v>
      </c>
      <c r="Y569" s="2" t="n">
        <v>0.146641453253894</v>
      </c>
      <c r="Z569" s="2" t="n">
        <v>0.144385567485864</v>
      </c>
      <c r="AA569" s="2" t="n">
        <v>0.145264076848314</v>
      </c>
      <c r="AB569" s="2" t="n">
        <v>0.142400595679236</v>
      </c>
      <c r="AC569" s="2" t="n">
        <v>0.142663846978889</v>
      </c>
      <c r="AD569" s="2" t="n">
        <v>0.0682442074850993</v>
      </c>
      <c r="AE569" s="2" t="n">
        <v>0.098194312288778</v>
      </c>
      <c r="AF569" s="2" t="n">
        <v>0.0281348088142193</v>
      </c>
      <c r="AG569" s="2" t="n">
        <v>-0.552272626957368</v>
      </c>
      <c r="AH569" s="3" t="b">
        <f aca="false">TRUE()</f>
        <v>1</v>
      </c>
      <c r="AI569" s="3" t="n">
        <v>-0.651283931621304</v>
      </c>
      <c r="AJ569" s="3" t="b">
        <f aca="false">TRUE()</f>
        <v>1</v>
      </c>
      <c r="AK569" s="3" t="n">
        <v>-0.990941711541924</v>
      </c>
      <c r="AL569" s="3" t="b">
        <f aca="false">TRUE()</f>
        <v>1</v>
      </c>
      <c r="AM569" s="3" t="n">
        <v>-0.69916399118839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5</v>
      </c>
      <c r="E570" s="2" t="n">
        <v>3</v>
      </c>
      <c r="F570" s="2" t="n">
        <v>18.9246444160512</v>
      </c>
      <c r="G570" s="2" t="n">
        <v>0.722871452420701</v>
      </c>
      <c r="H570" s="2" t="n">
        <v>0.992581362888881</v>
      </c>
      <c r="I570" s="2" t="n">
        <v>0.101943920649099</v>
      </c>
      <c r="J570" s="2" t="n">
        <v>0.283961765847993</v>
      </c>
      <c r="K570" s="2" t="n">
        <v>4.02925518894634</v>
      </c>
      <c r="L570" s="2" t="n">
        <v>0.481</v>
      </c>
      <c r="M570" s="2" t="n">
        <v>0.12</v>
      </c>
      <c r="N570" s="2" t="n">
        <v>8.678</v>
      </c>
      <c r="O570" s="2" t="s">
        <v>41</v>
      </c>
      <c r="P570" s="2" t="n">
        <v>151.7</v>
      </c>
      <c r="Q570" s="2" t="n">
        <v>38.6</v>
      </c>
      <c r="R570" s="2" t="n">
        <v>7.661</v>
      </c>
      <c r="S570" s="2" t="n">
        <v>0.128672285262042</v>
      </c>
      <c r="T570" s="2" t="n">
        <v>-0.980665283402016</v>
      </c>
      <c r="U570" s="2" t="n">
        <v>0.845205382955773</v>
      </c>
      <c r="V570" s="2" t="n">
        <v>0.048575610749126</v>
      </c>
      <c r="W570" s="2" t="n">
        <v>0.0169614639735641</v>
      </c>
      <c r="X570" s="2" t="n">
        <v>0.11692444864882</v>
      </c>
      <c r="Y570" s="2" t="n">
        <v>0.12328254331726</v>
      </c>
      <c r="Z570" s="2" t="n">
        <v>0.109550579275574</v>
      </c>
      <c r="AA570" s="2" t="n">
        <v>0.134509860931889</v>
      </c>
      <c r="AB570" s="2" t="n">
        <v>0.123500661362693</v>
      </c>
      <c r="AC570" s="2" t="n">
        <v>0.14168615041549</v>
      </c>
      <c r="AD570" s="2" t="n">
        <v>0.138414506764159</v>
      </c>
      <c r="AE570" s="2" t="n">
        <v>0.090817847918297</v>
      </c>
      <c r="AF570" s="2" t="n">
        <v>0.0213134013658189</v>
      </c>
      <c r="AG570" s="2" t="n">
        <v>-0.359377578941872</v>
      </c>
      <c r="AH570" s="3" t="b">
        <f aca="false">TRUE()</f>
        <v>1</v>
      </c>
      <c r="AI570" s="3" t="n">
        <v>-2.50825884107681</v>
      </c>
      <c r="AJ570" s="3" t="b">
        <f aca="false">TRUE()</f>
        <v>1</v>
      </c>
      <c r="AK570" s="3" t="n">
        <v>0.444950385241585</v>
      </c>
      <c r="AL570" s="3" t="b">
        <f aca="false">TRUE()</f>
        <v>1</v>
      </c>
      <c r="AM570" s="3" t="n">
        <v>3.26799907819887</v>
      </c>
      <c r="AN570" s="3" t="b">
        <f aca="false">FALSE()</f>
        <v>0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6</v>
      </c>
      <c r="E571" s="2" t="n">
        <v>0</v>
      </c>
      <c r="F571" s="2" t="n">
        <v>36.869897645844</v>
      </c>
      <c r="G571" s="2" t="n">
        <v>0.851694915254237</v>
      </c>
      <c r="H571" s="2" t="n">
        <v>0.975193847687475</v>
      </c>
      <c r="I571" s="2" t="n">
        <v>0.213178799243455</v>
      </c>
      <c r="J571" s="2" t="n">
        <v>0.459231762117854</v>
      </c>
      <c r="K571" s="2" t="n">
        <v>4.17290691905827</v>
      </c>
      <c r="L571" s="2" t="n">
        <v>0.881</v>
      </c>
      <c r="M571" s="2" t="n">
        <v>0.155</v>
      </c>
      <c r="N571" s="2" t="n">
        <v>9.278</v>
      </c>
      <c r="O571" s="2" t="s">
        <v>41</v>
      </c>
      <c r="P571" s="2" t="n">
        <v>92.8</v>
      </c>
      <c r="Q571" s="2" t="n">
        <v>32.4</v>
      </c>
      <c r="R571" s="2" t="n">
        <v>4.687</v>
      </c>
      <c r="S571" s="2" t="n">
        <v>0.315463731234349</v>
      </c>
      <c r="T571" s="2" t="n">
        <v>0.0200999091219846</v>
      </c>
      <c r="U571" s="2" t="n">
        <v>-0.414470593537683</v>
      </c>
      <c r="V571" s="2" t="n">
        <v>0.0123539907260865</v>
      </c>
      <c r="W571" s="2" t="n">
        <v>0.050074811345303</v>
      </c>
      <c r="X571" s="2" t="n">
        <v>0.0401514872517367</v>
      </c>
      <c r="Y571" s="2" t="n">
        <v>0.136823563103551</v>
      </c>
      <c r="Z571" s="2" t="n">
        <v>0.122272718167883</v>
      </c>
      <c r="AA571" s="2" t="n">
        <v>0.12894562622908</v>
      </c>
      <c r="AB571" s="2" t="n">
        <v>0.145538506216848</v>
      </c>
      <c r="AC571" s="2" t="n">
        <v>0.115655971011637</v>
      </c>
      <c r="AD571" s="2" t="n">
        <v>0.139420514479877</v>
      </c>
      <c r="AE571" s="2" t="n">
        <v>0.131154510681126</v>
      </c>
      <c r="AF571" s="2" t="n">
        <v>0.0400371028582617</v>
      </c>
      <c r="AG571" s="2" t="n">
        <v>-0.249633441092436</v>
      </c>
      <c r="AH571" s="3" t="b">
        <f aca="false">TRUE()</f>
        <v>1</v>
      </c>
      <c r="AI571" s="3" t="n">
        <v>1.88694804520842</v>
      </c>
      <c r="AJ571" s="3" t="b">
        <f aca="false">TRUE()</f>
        <v>1</v>
      </c>
      <c r="AK571" s="3" t="n">
        <v>1.88084248202509</v>
      </c>
      <c r="AL571" s="3" t="b">
        <f aca="false">TRUE()</f>
        <v>1</v>
      </c>
      <c r="AM571" s="3" t="n">
        <v>0.2837601920314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7</v>
      </c>
      <c r="E572" s="2" t="n">
        <v>0</v>
      </c>
      <c r="F572" s="2" t="n">
        <v>9.46232220802563</v>
      </c>
      <c r="G572" s="2" t="n">
        <v>0.931793179317932</v>
      </c>
      <c r="H572" s="2" t="n">
        <v>0.989210888457019</v>
      </c>
      <c r="I572" s="2" t="n">
        <v>0.123787177960363</v>
      </c>
      <c r="J572" s="2" t="n">
        <v>0.368114354258029</v>
      </c>
      <c r="K572" s="2" t="n">
        <v>5.03666708718033</v>
      </c>
      <c r="L572" s="2" t="n">
        <v>0.762</v>
      </c>
      <c r="M572" s="2" t="n">
        <v>0.093</v>
      </c>
      <c r="N572" s="2" t="n">
        <v>10.915</v>
      </c>
      <c r="O572" s="2" t="s">
        <v>41</v>
      </c>
      <c r="P572" s="2" t="n">
        <v>89.6</v>
      </c>
      <c r="Q572" s="2" t="n">
        <v>32.3</v>
      </c>
      <c r="R572" s="2" t="n">
        <v>4.526</v>
      </c>
      <c r="S572" s="2" t="n">
        <v>0.479602144925473</v>
      </c>
      <c r="T572" s="2" t="n">
        <v>0.146946105823707</v>
      </c>
      <c r="U572" s="2" t="n">
        <v>-0.233905423595016</v>
      </c>
      <c r="V572" s="2" t="n">
        <v>0.104172040089429</v>
      </c>
      <c r="W572" s="2" t="n">
        <v>0.104172040089429</v>
      </c>
      <c r="X572" s="2" t="n">
        <v>0.0403862719400737</v>
      </c>
      <c r="Y572" s="2" t="n">
        <v>0.106564685760089</v>
      </c>
      <c r="Z572" s="2" t="n">
        <v>0.157013714880642</v>
      </c>
      <c r="AA572" s="2" t="n">
        <v>0.150724214453813</v>
      </c>
      <c r="AB572" s="2" t="n">
        <v>0.129642179707738</v>
      </c>
      <c r="AC572" s="2" t="n">
        <v>0.111216330646889</v>
      </c>
      <c r="AD572" s="2" t="n">
        <v>0.11163768300044</v>
      </c>
      <c r="AE572" s="2" t="n">
        <v>0.149872436968085</v>
      </c>
      <c r="AF572" s="2" t="n">
        <v>0.0429424826422294</v>
      </c>
      <c r="AG572" s="2" t="n">
        <v>0.410244549136977</v>
      </c>
      <c r="AH572" s="3" t="b">
        <f aca="false">TRUE()</f>
        <v>1</v>
      </c>
      <c r="AI572" s="3" t="n">
        <v>0.579373996538561</v>
      </c>
      <c r="AJ572" s="3" t="b">
        <f aca="false">TRUE()</f>
        <v>1</v>
      </c>
      <c r="AK572" s="3" t="n">
        <v>-0.662737803705694</v>
      </c>
      <c r="AL572" s="3" t="b">
        <f aca="false">TRUE()</f>
        <v>1</v>
      </c>
      <c r="AM572" s="3" t="n">
        <v>0.12162836799517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8</v>
      </c>
      <c r="E573" s="2" t="n">
        <v>0</v>
      </c>
      <c r="F573" s="2" t="n">
        <v>18.434948822922</v>
      </c>
      <c r="G573" s="2" t="n">
        <v>0.816945606694561</v>
      </c>
      <c r="H573" s="2" t="n">
        <v>0.978011195768217</v>
      </c>
      <c r="I573" s="2" t="n">
        <v>0.14780025036239</v>
      </c>
      <c r="J573" s="2" t="n">
        <v>0.398611943964658</v>
      </c>
      <c r="K573" s="2" t="n">
        <v>4.52505930670035</v>
      </c>
      <c r="L573" s="2" t="n">
        <v>0.804</v>
      </c>
      <c r="M573" s="2" t="n">
        <v>0.126</v>
      </c>
      <c r="N573" s="2" t="n">
        <v>9.88</v>
      </c>
      <c r="O573" s="2" t="s">
        <v>41</v>
      </c>
      <c r="P573" s="2" t="n">
        <v>84.2</v>
      </c>
      <c r="Q573" s="2" t="n">
        <v>30.7</v>
      </c>
      <c r="R573" s="2" t="n">
        <v>4.254</v>
      </c>
      <c r="S573" s="2" t="n">
        <v>0.504867151929164</v>
      </c>
      <c r="T573" s="2" t="n">
        <v>-0.0439781343123421</v>
      </c>
      <c r="U573" s="2" t="n">
        <v>-0.356356738466519</v>
      </c>
      <c r="V573" s="2" t="n">
        <v>0.194326081049501</v>
      </c>
      <c r="W573" s="2" t="n">
        <v>0.0549442824146661</v>
      </c>
      <c r="X573" s="2" t="n">
        <v>0.0647439514477847</v>
      </c>
      <c r="Y573" s="2" t="n">
        <v>0.159317786850076</v>
      </c>
      <c r="Z573" s="2" t="n">
        <v>0.154302561908875</v>
      </c>
      <c r="AA573" s="2" t="n">
        <v>0.156129781965525</v>
      </c>
      <c r="AB573" s="2" t="n">
        <v>0.149363782386247</v>
      </c>
      <c r="AC573" s="2" t="n">
        <v>0.132181202789475</v>
      </c>
      <c r="AD573" s="2" t="n">
        <v>0.109877926279661</v>
      </c>
      <c r="AE573" s="2" t="n">
        <v>0.0689602561720909</v>
      </c>
      <c r="AF573" s="2" t="n">
        <v>0.00512275020026542</v>
      </c>
      <c r="AG573" s="2" t="n">
        <v>0.019396804093522</v>
      </c>
      <c r="AH573" s="3" t="b">
        <f aca="false">TRUE()</f>
        <v>1</v>
      </c>
      <c r="AI573" s="3" t="n">
        <v>1.04087071959851</v>
      </c>
      <c r="AJ573" s="3" t="b">
        <f aca="false">TRUE()</f>
        <v>1</v>
      </c>
      <c r="AK573" s="3" t="n">
        <v>0.691103316118758</v>
      </c>
      <c r="AL573" s="3" t="b">
        <f aca="false">TRUE()</f>
        <v>1</v>
      </c>
      <c r="AM573" s="3" t="n">
        <v>-0.15196908506601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9</v>
      </c>
      <c r="E574" s="2" t="n">
        <v>0</v>
      </c>
      <c r="F574" s="2" t="n">
        <v>24.2277453179541</v>
      </c>
      <c r="G574" s="2" t="n">
        <v>0.837060702875399</v>
      </c>
      <c r="H574" s="2" t="n">
        <v>0.978022052888475</v>
      </c>
      <c r="I574" s="2" t="n">
        <v>0.200153256432368</v>
      </c>
      <c r="J574" s="2" t="n">
        <v>0.418981067796354</v>
      </c>
      <c r="K574" s="2" t="n">
        <v>4.37813776256624</v>
      </c>
      <c r="L574" s="2" t="n">
        <v>0.837</v>
      </c>
      <c r="M574" s="2" t="n">
        <v>0.115</v>
      </c>
      <c r="N574" s="2" t="n">
        <v>9.608</v>
      </c>
      <c r="O574" s="2" t="s">
        <v>41</v>
      </c>
      <c r="P574" s="2" t="n">
        <v>77.2</v>
      </c>
      <c r="Q574" s="2" t="n">
        <v>30.6</v>
      </c>
      <c r="R574" s="2" t="n">
        <v>3.9</v>
      </c>
      <c r="S574" s="2" t="n">
        <v>0.431381537241388</v>
      </c>
      <c r="T574" s="2" t="n">
        <v>-0.0556676656345185</v>
      </c>
      <c r="U574" s="2" t="n">
        <v>-0.678494312388283</v>
      </c>
      <c r="V574" s="2" t="n">
        <v>0.0140373508449086</v>
      </c>
      <c r="W574" s="2" t="n">
        <v>0.0176910696669167</v>
      </c>
      <c r="X574" s="2" t="n">
        <v>0.0597172466274784</v>
      </c>
      <c r="Y574" s="2" t="n">
        <v>0.126772335709934</v>
      </c>
      <c r="Z574" s="2" t="n">
        <v>0.135357882125671</v>
      </c>
      <c r="AA574" s="2" t="n">
        <v>0.14071291685488</v>
      </c>
      <c r="AB574" s="2" t="n">
        <v>0.131976634295653</v>
      </c>
      <c r="AC574" s="2" t="n">
        <v>0.129443163951651</v>
      </c>
      <c r="AD574" s="2" t="n">
        <v>0.162540037428311</v>
      </c>
      <c r="AE574" s="2" t="n">
        <v>0.0993712906165537</v>
      </c>
      <c r="AF574" s="2" t="n">
        <v>0.0141084923898687</v>
      </c>
      <c r="AG574" s="2" t="n">
        <v>-0.0928453400139111</v>
      </c>
      <c r="AH574" s="3" t="b">
        <f aca="false">TRUE()</f>
        <v>1</v>
      </c>
      <c r="AI574" s="3" t="n">
        <v>1.40347528771704</v>
      </c>
      <c r="AJ574" s="3" t="b">
        <f aca="false">TRUE()</f>
        <v>1</v>
      </c>
      <c r="AK574" s="3" t="n">
        <v>0.239822942843941</v>
      </c>
      <c r="AL574" s="3" t="b">
        <f aca="false">TRUE()</f>
        <v>1</v>
      </c>
      <c r="AM574" s="3" t="n">
        <v>-0.50663245014533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0</v>
      </c>
      <c r="E575" s="2" t="n">
        <v>1</v>
      </c>
      <c r="F575" s="2" t="n">
        <v>43.1523897340054</v>
      </c>
      <c r="G575" s="2" t="n">
        <v>0.743813682678312</v>
      </c>
      <c r="H575" s="2" t="n">
        <v>0.979390111222112</v>
      </c>
      <c r="I575" s="2" t="n">
        <v>0.141194749861039</v>
      </c>
      <c r="J575" s="2" t="n">
        <v>0.347780557076218</v>
      </c>
      <c r="K575" s="2" t="n">
        <v>3.80685067691694</v>
      </c>
      <c r="L575" s="2" t="n">
        <v>0.625</v>
      </c>
      <c r="M575" s="2" t="n">
        <v>0.082</v>
      </c>
      <c r="N575" s="2" t="n">
        <v>8.342</v>
      </c>
      <c r="O575" s="2" t="s">
        <v>41</v>
      </c>
      <c r="P575" s="2" t="n">
        <v>120</v>
      </c>
      <c r="Q575" s="2" t="n">
        <v>138.4</v>
      </c>
      <c r="R575" s="2" t="n">
        <v>6.059</v>
      </c>
      <c r="S575" s="2" t="n">
        <v>0.370129199775323</v>
      </c>
      <c r="T575" s="2" t="n">
        <v>5.06357894288103</v>
      </c>
      <c r="U575" s="2" t="n">
        <v>27.6285155932299</v>
      </c>
      <c r="V575" s="2" t="n">
        <v>0.479564561618244</v>
      </c>
      <c r="W575" s="2" t="n">
        <v>0.227502937083425</v>
      </c>
      <c r="X575" s="2" t="n">
        <v>0.198240681763013</v>
      </c>
      <c r="Y575" s="2" t="n">
        <v>0.41591878902784</v>
      </c>
      <c r="Z575" s="2" t="n">
        <v>0.122766287993832</v>
      </c>
      <c r="AA575" s="2" t="n">
        <v>0.0703995311294958</v>
      </c>
      <c r="AB575" s="2" t="n">
        <v>0.0707111175902875</v>
      </c>
      <c r="AC575" s="2" t="n">
        <v>0.0387349032072994</v>
      </c>
      <c r="AD575" s="2" t="n">
        <v>0.0288688724237511</v>
      </c>
      <c r="AE575" s="2" t="n">
        <v>0.0316541971687215</v>
      </c>
      <c r="AF575" s="2" t="n">
        <v>0.0227056196957603</v>
      </c>
      <c r="AG575" s="2" t="n">
        <v>-0.529285671294627</v>
      </c>
      <c r="AH575" s="3" t="b">
        <f aca="false">TRUE()</f>
        <v>1</v>
      </c>
      <c r="AI575" s="3" t="n">
        <v>-0.925984362014131</v>
      </c>
      <c r="AJ575" s="3" t="b">
        <f aca="false">TRUE()</f>
        <v>1</v>
      </c>
      <c r="AK575" s="3" t="n">
        <v>-1.11401817698051</v>
      </c>
      <c r="AL575" s="3" t="b">
        <f aca="false">TRUE()</f>
        <v>1</v>
      </c>
      <c r="AM575" s="3" t="n">
        <v>1.6618806963396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0</v>
      </c>
      <c r="E576" s="2" t="n">
        <v>2</v>
      </c>
      <c r="F576" s="2" t="n">
        <v>62.1027289690524</v>
      </c>
      <c r="G576" s="2" t="n">
        <v>0.740031897926635</v>
      </c>
      <c r="H576" s="2" t="n">
        <v>0.980826100632876</v>
      </c>
      <c r="I576" s="2" t="n">
        <v>0.159757476678506</v>
      </c>
      <c r="J576" s="2" t="n">
        <v>0.380808655810493</v>
      </c>
      <c r="K576" s="2" t="n">
        <v>3.46327823222009</v>
      </c>
      <c r="L576" s="2" t="n">
        <v>0.6</v>
      </c>
      <c r="M576" s="2" t="n">
        <v>0.09</v>
      </c>
      <c r="N576" s="2" t="n">
        <v>7.748</v>
      </c>
      <c r="O576" s="2" t="s">
        <v>41</v>
      </c>
      <c r="P576" s="2" t="n">
        <v>90.1</v>
      </c>
      <c r="Q576" s="2" t="n">
        <v>35.7</v>
      </c>
      <c r="R576" s="2" t="n">
        <v>4.553</v>
      </c>
      <c r="S576" s="2" t="n">
        <v>0.283844813946127</v>
      </c>
      <c r="T576" s="2" t="n">
        <v>-0.136049429499303</v>
      </c>
      <c r="U576" s="2" t="n">
        <v>-0.72267209931146</v>
      </c>
      <c r="V576" s="2" t="n">
        <v>0.0887442473729941</v>
      </c>
      <c r="W576" s="2" t="n">
        <v>0.0140077763588125</v>
      </c>
      <c r="X576" s="2" t="n">
        <v>0.116334788224576</v>
      </c>
      <c r="Y576" s="2" t="n">
        <v>0.131763234163456</v>
      </c>
      <c r="Z576" s="2" t="n">
        <v>0.12784372360083</v>
      </c>
      <c r="AA576" s="2" t="n">
        <v>0.123066907021651</v>
      </c>
      <c r="AB576" s="2" t="n">
        <v>0.122581367309497</v>
      </c>
      <c r="AC576" s="2" t="n">
        <v>0.130129662265524</v>
      </c>
      <c r="AD576" s="2" t="n">
        <v>0.106602358248662</v>
      </c>
      <c r="AE576" s="2" t="n">
        <v>0.0959127610001056</v>
      </c>
      <c r="AF576" s="2" t="n">
        <v>0.0457651981656981</v>
      </c>
      <c r="AG576" s="2" t="n">
        <v>-0.791761185531036</v>
      </c>
      <c r="AH576" s="3" t="b">
        <f aca="false">TRUE()</f>
        <v>1</v>
      </c>
      <c r="AI576" s="3" t="n">
        <v>-1.20068479240696</v>
      </c>
      <c r="AJ576" s="3" t="b">
        <f aca="false">TRUE()</f>
        <v>1</v>
      </c>
      <c r="AK576" s="3" t="n">
        <v>-0.78581426914428</v>
      </c>
      <c r="AL576" s="3" t="b">
        <f aca="false">TRUE()</f>
        <v>1</v>
      </c>
      <c r="AM576" s="3" t="n">
        <v>0.14696146550084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0</v>
      </c>
      <c r="E577" s="2" t="n">
        <v>3</v>
      </c>
      <c r="F577" s="2" t="n">
        <v>24.2277453179541</v>
      </c>
      <c r="G577" s="2" t="n">
        <v>0.727140783744557</v>
      </c>
      <c r="H577" s="2" t="n">
        <v>0.995106552300921</v>
      </c>
      <c r="I577" s="2" t="n">
        <v>0.0770309155793161</v>
      </c>
      <c r="J577" s="2" t="n">
        <v>0.203353974125068</v>
      </c>
      <c r="K577" s="2" t="n">
        <v>7.31572451753834</v>
      </c>
      <c r="L577" s="2" t="n">
        <v>0.599</v>
      </c>
      <c r="M577" s="2" t="n">
        <v>0.076</v>
      </c>
      <c r="N577" s="2" t="n">
        <v>15.332</v>
      </c>
      <c r="O577" s="2" t="s">
        <v>41</v>
      </c>
      <c r="P577" s="2" t="n">
        <v>81</v>
      </c>
      <c r="Q577" s="2" t="n">
        <v>23.4</v>
      </c>
      <c r="R577" s="2" t="n">
        <v>4.09</v>
      </c>
      <c r="S577" s="2" t="n">
        <v>-1</v>
      </c>
      <c r="T577" s="2" t="n">
        <v>0.0104143145275341</v>
      </c>
      <c r="U577" s="2" t="n">
        <v>-0.129252255634006</v>
      </c>
      <c r="V577" s="2" t="n">
        <v>0.106595750245489</v>
      </c>
      <c r="W577" s="2" t="n">
        <v>0.0470959458766073</v>
      </c>
      <c r="X577" s="2" t="n">
        <v>0.0237226721245472</v>
      </c>
      <c r="Y577" s="2" t="n">
        <v>0.107584724938121</v>
      </c>
      <c r="Z577" s="2" t="n">
        <v>0.154968503475447</v>
      </c>
      <c r="AA577" s="2" t="n">
        <v>0.156458359604398</v>
      </c>
      <c r="AB577" s="2" t="n">
        <v>0.164817943006176</v>
      </c>
      <c r="AC577" s="2" t="n">
        <v>0.143998639331395</v>
      </c>
      <c r="AD577" s="2" t="n">
        <v>0.105102481666375</v>
      </c>
      <c r="AE577" s="2" t="n">
        <v>0.0878262883678098</v>
      </c>
      <c r="AF577" s="2" t="n">
        <v>0.0555203874857322</v>
      </c>
      <c r="AG577" s="2" t="n">
        <v>2.15135266255202</v>
      </c>
      <c r="AH577" s="3" t="b">
        <f aca="false">TRUE()</f>
        <v>1</v>
      </c>
      <c r="AI577" s="3" t="n">
        <v>-1.21167280962267</v>
      </c>
      <c r="AJ577" s="3" t="b">
        <f aca="false">TRUE()</f>
        <v>1</v>
      </c>
      <c r="AK577" s="3" t="n">
        <v>-1.36017110785768</v>
      </c>
      <c r="AL577" s="3" t="b">
        <f aca="false">TRUE()</f>
        <v>1</v>
      </c>
      <c r="AM577" s="3" t="n">
        <v>-0.31410090910227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0</v>
      </c>
      <c r="E578" s="2" t="n">
        <v>4</v>
      </c>
      <c r="F578" s="2" t="n">
        <v>31.7594800848128</v>
      </c>
      <c r="G578" s="2" t="n">
        <v>0.661016949152542</v>
      </c>
      <c r="H578" s="2" t="n">
        <v>0.994894564577249</v>
      </c>
      <c r="I578" s="2" t="n">
        <v>0.0846308067545844</v>
      </c>
      <c r="J578" s="2" t="n">
        <v>0.202309493519573</v>
      </c>
      <c r="K578" s="2" t="n">
        <v>7.68066210796338</v>
      </c>
      <c r="L578" s="2" t="n">
        <v>0.62</v>
      </c>
      <c r="M578" s="2" t="n">
        <v>0.096</v>
      </c>
      <c r="N578" s="2" t="n">
        <v>16.095</v>
      </c>
      <c r="O578" s="2" t="s">
        <v>41</v>
      </c>
      <c r="P578" s="2" t="n">
        <v>90.1</v>
      </c>
      <c r="Q578" s="2" t="n">
        <v>35.1</v>
      </c>
      <c r="R578" s="2" t="n">
        <v>4.549</v>
      </c>
      <c r="S578" s="2" t="n">
        <v>0.263618162820446</v>
      </c>
      <c r="T578" s="2" t="n">
        <v>-0.103698783607296</v>
      </c>
      <c r="U578" s="2" t="n">
        <v>-0.666007354574301</v>
      </c>
      <c r="V578" s="2" t="n">
        <v>0.0328007680806385</v>
      </c>
      <c r="W578" s="2" t="n">
        <v>0.0519451320202401</v>
      </c>
      <c r="X578" s="2" t="n">
        <v>0.020292152204311</v>
      </c>
      <c r="Y578" s="2" t="n">
        <v>0.108772969088212</v>
      </c>
      <c r="Z578" s="2" t="n">
        <v>0.124451070326411</v>
      </c>
      <c r="AA578" s="2" t="n">
        <v>0.148547245813264</v>
      </c>
      <c r="AB578" s="2" t="n">
        <v>0.150122659373594</v>
      </c>
      <c r="AC578" s="2" t="n">
        <v>0.123799385610113</v>
      </c>
      <c r="AD578" s="2" t="n">
        <v>0.118509875495931</v>
      </c>
      <c r="AE578" s="2" t="n">
        <v>0.104832611342335</v>
      </c>
      <c r="AF578" s="2" t="n">
        <v>0.100672030745828</v>
      </c>
      <c r="AG578" s="2" t="n">
        <v>2.43015028788406</v>
      </c>
      <c r="AH578" s="3" t="b">
        <f aca="false">TRUE()</f>
        <v>1</v>
      </c>
      <c r="AI578" s="3" t="n">
        <v>-0.980924448092697</v>
      </c>
      <c r="AJ578" s="3" t="b">
        <f aca="false">TRUE()</f>
        <v>1</v>
      </c>
      <c r="AK578" s="3" t="n">
        <v>-0.539661338267107</v>
      </c>
      <c r="AL578" s="3" t="b">
        <f aca="false">TRUE()</f>
        <v>1</v>
      </c>
      <c r="AM578" s="3" t="n">
        <v>0.14696146550084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1</v>
      </c>
      <c r="E579" s="2" t="n">
        <v>1</v>
      </c>
      <c r="F579" s="2" t="n">
        <v>29.1974860460645</v>
      </c>
      <c r="G579" s="2" t="n">
        <v>0.740740740740741</v>
      </c>
      <c r="H579" s="2" t="n">
        <v>0.980731490316035</v>
      </c>
      <c r="I579" s="2" t="n">
        <v>0.164391611356893</v>
      </c>
      <c r="J579" s="2" t="n">
        <v>0.354896224333095</v>
      </c>
      <c r="K579" s="2" t="n">
        <v>4.26151084254647</v>
      </c>
      <c r="L579" s="2" t="n">
        <v>0.682</v>
      </c>
      <c r="M579" s="2" t="n">
        <v>0.1</v>
      </c>
      <c r="N579" s="2" t="n">
        <v>9.242</v>
      </c>
      <c r="O579" s="2" t="s">
        <v>41</v>
      </c>
      <c r="P579" s="2" t="n">
        <v>107.2</v>
      </c>
      <c r="Q579" s="2" t="n">
        <v>34.3</v>
      </c>
      <c r="R579" s="2" t="n">
        <v>5.415</v>
      </c>
      <c r="S579" s="2" t="n">
        <v>0.484274598181421</v>
      </c>
      <c r="T579" s="2" t="n">
        <v>-0.0594718757392738</v>
      </c>
      <c r="U579" s="2" t="n">
        <v>-0.142247560813154</v>
      </c>
      <c r="V579" s="2" t="n">
        <v>0.0373624239489511</v>
      </c>
      <c r="W579" s="2" t="n">
        <v>0.0396430426784568</v>
      </c>
      <c r="X579" s="2" t="n">
        <v>0.117037349376592</v>
      </c>
      <c r="Y579" s="2" t="n">
        <v>0.15994698028838</v>
      </c>
      <c r="Z579" s="2" t="n">
        <v>0.127106061384613</v>
      </c>
      <c r="AA579" s="2" t="n">
        <v>0.0957795171330051</v>
      </c>
      <c r="AB579" s="2" t="n">
        <v>0.104264240005431</v>
      </c>
      <c r="AC579" s="2" t="n">
        <v>0.127064997128002</v>
      </c>
      <c r="AD579" s="2" t="n">
        <v>0.145997551128201</v>
      </c>
      <c r="AE579" s="2" t="n">
        <v>0.097905324590191</v>
      </c>
      <c r="AF579" s="2" t="n">
        <v>0.0248979789655863</v>
      </c>
      <c r="AG579" s="2" t="n">
        <v>-0.181943611072896</v>
      </c>
      <c r="AH579" s="3" t="b">
        <f aca="false">TRUE()</f>
        <v>1</v>
      </c>
      <c r="AI579" s="3" t="n">
        <v>-0.299667380718485</v>
      </c>
      <c r="AJ579" s="3" t="b">
        <f aca="false">TRUE()</f>
        <v>1</v>
      </c>
      <c r="AK579" s="3" t="n">
        <v>-0.375559384348991</v>
      </c>
      <c r="AL579" s="3" t="b">
        <f aca="false">TRUE()</f>
        <v>1</v>
      </c>
      <c r="AM579" s="3" t="n">
        <v>1.0133534001946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1</v>
      </c>
      <c r="E580" s="2" t="n">
        <v>2</v>
      </c>
      <c r="F580" s="2" t="n">
        <v>23.6293777306568</v>
      </c>
      <c r="G580" s="2" t="n">
        <v>0.81638846737481</v>
      </c>
      <c r="H580" s="2" t="n">
        <v>0.980226332978569</v>
      </c>
      <c r="I580" s="2" t="n">
        <v>0.225181747227981</v>
      </c>
      <c r="J580" s="2" t="n">
        <v>0.389891995298629</v>
      </c>
      <c r="K580" s="2" t="n">
        <v>3.7081267575967</v>
      </c>
      <c r="L580" s="2" t="n">
        <v>0.645</v>
      </c>
      <c r="M580" s="2" t="n">
        <v>0.13</v>
      </c>
      <c r="N580" s="2" t="n">
        <v>8.181</v>
      </c>
      <c r="O580" s="2" t="s">
        <v>41</v>
      </c>
      <c r="P580" s="2" t="n">
        <v>115.5</v>
      </c>
      <c r="Q580" s="2" t="n">
        <v>34.7</v>
      </c>
      <c r="R580" s="2" t="n">
        <v>5.836</v>
      </c>
      <c r="S580" s="2" t="n">
        <v>0.577216573416208</v>
      </c>
      <c r="T580" s="2" t="n">
        <v>0.350857093849525</v>
      </c>
      <c r="U580" s="2" t="n">
        <v>0.105541272079609</v>
      </c>
      <c r="V580" s="2" t="n">
        <v>0.181203252786993</v>
      </c>
      <c r="W580" s="2" t="n">
        <v>0.0897094972424551</v>
      </c>
      <c r="X580" s="2" t="n">
        <v>0.0685165696196531</v>
      </c>
      <c r="Y580" s="2" t="n">
        <v>0.144111518286569</v>
      </c>
      <c r="Z580" s="2" t="n">
        <v>0.191658639302638</v>
      </c>
      <c r="AA580" s="2" t="n">
        <v>0.12197941127935</v>
      </c>
      <c r="AB580" s="2" t="n">
        <v>0.115272831107167</v>
      </c>
      <c r="AC580" s="2" t="n">
        <v>0.119137815814989</v>
      </c>
      <c r="AD580" s="2" t="n">
        <v>0.107951934576878</v>
      </c>
      <c r="AE580" s="2" t="n">
        <v>0.0926281806155623</v>
      </c>
      <c r="AF580" s="2" t="n">
        <v>0.0387430993971945</v>
      </c>
      <c r="AG580" s="2" t="n">
        <v>-0.604706770660958</v>
      </c>
      <c r="AH580" s="3" t="b">
        <f aca="false">TRUE()</f>
        <v>1</v>
      </c>
      <c r="AI580" s="3" t="n">
        <v>-0.70622401769987</v>
      </c>
      <c r="AJ580" s="3" t="b">
        <f aca="false">TRUE()</f>
        <v>1</v>
      </c>
      <c r="AK580" s="3" t="n">
        <v>0.855205270036874</v>
      </c>
      <c r="AL580" s="3" t="b">
        <f aca="false">TRUE()</f>
        <v>1</v>
      </c>
      <c r="AM580" s="3" t="n">
        <v>1.4338828187886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2</v>
      </c>
      <c r="E581" s="2" t="n">
        <v>1</v>
      </c>
      <c r="F581" s="2" t="n">
        <v>15.2551187030578</v>
      </c>
      <c r="G581" s="2" t="n">
        <v>0.838427947598253</v>
      </c>
      <c r="H581" s="2" t="n">
        <v>0.969755641065614</v>
      </c>
      <c r="I581" s="2" t="n">
        <v>0.290680133875329</v>
      </c>
      <c r="J581" s="2" t="n">
        <v>0.485066582434991</v>
      </c>
      <c r="K581" s="2" t="n">
        <v>2.68623350834575</v>
      </c>
      <c r="L581" s="2" t="n">
        <v>0.663</v>
      </c>
      <c r="M581" s="2" t="n">
        <v>0.114</v>
      </c>
      <c r="N581" s="2" t="n">
        <v>6.19</v>
      </c>
      <c r="O581" s="2" t="s">
        <v>41</v>
      </c>
      <c r="P581" s="2" t="n">
        <v>121.2</v>
      </c>
      <c r="Q581" s="2" t="n">
        <v>34.6</v>
      </c>
      <c r="R581" s="2" t="n">
        <v>6.122</v>
      </c>
      <c r="S581" s="2" t="n">
        <v>0.659842468382594</v>
      </c>
      <c r="T581" s="2" t="n">
        <v>-0.527162914218559</v>
      </c>
      <c r="U581" s="2" t="n">
        <v>-0.0850116060415496</v>
      </c>
      <c r="V581" s="2" t="n">
        <v>0.119659999732471</v>
      </c>
      <c r="W581" s="2" t="n">
        <v>0.014712043884009</v>
      </c>
      <c r="X581" s="2" t="n">
        <v>0.0936428119436877</v>
      </c>
      <c r="Y581" s="2" t="n">
        <v>0.129007199465905</v>
      </c>
      <c r="Z581" s="2" t="n">
        <v>0.11218315340214</v>
      </c>
      <c r="AA581" s="2" t="n">
        <v>0.151590667392867</v>
      </c>
      <c r="AB581" s="2" t="n">
        <v>0.138687570081771</v>
      </c>
      <c r="AC581" s="2" t="n">
        <v>0.140235597155289</v>
      </c>
      <c r="AD581" s="2" t="n">
        <v>0.122417106580288</v>
      </c>
      <c r="AE581" s="2" t="n">
        <v>0.0926054591189008</v>
      </c>
      <c r="AF581" s="2" t="n">
        <v>0.0196304348591525</v>
      </c>
      <c r="AG581" s="2" t="n">
        <v>-1.38539206784339</v>
      </c>
      <c r="AH581" s="3" t="b">
        <f aca="false">TRUE()</f>
        <v>1</v>
      </c>
      <c r="AI581" s="3" t="n">
        <v>-0.508439707817034</v>
      </c>
      <c r="AJ581" s="3" t="b">
        <f aca="false">TRUE()</f>
        <v>1</v>
      </c>
      <c r="AK581" s="3" t="n">
        <v>0.198797454364412</v>
      </c>
      <c r="AL581" s="3" t="b">
        <f aca="false">TRUE()</f>
        <v>1</v>
      </c>
      <c r="AM581" s="3" t="n">
        <v>1.7226801303532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2</v>
      </c>
      <c r="E582" s="2" t="n">
        <v>2</v>
      </c>
      <c r="F582" s="2" t="n">
        <v>8.9726266148964</v>
      </c>
      <c r="G582" s="2" t="n">
        <v>0.84375</v>
      </c>
      <c r="H582" s="2" t="n">
        <v>0.977571527397111</v>
      </c>
      <c r="I582" s="2" t="n">
        <v>0.213446658522074</v>
      </c>
      <c r="J582" s="2" t="n">
        <v>0.434972711605375</v>
      </c>
      <c r="K582" s="2" t="n">
        <v>3.18467124735021</v>
      </c>
      <c r="L582" s="2" t="n">
        <v>0.659</v>
      </c>
      <c r="M582" s="2" t="n">
        <v>0.106</v>
      </c>
      <c r="N582" s="2" t="n">
        <v>7.115</v>
      </c>
      <c r="O582" s="2" t="s">
        <v>41</v>
      </c>
      <c r="P582" s="2" t="n">
        <v>106.3</v>
      </c>
      <c r="Q582" s="2" t="n">
        <v>32.6</v>
      </c>
      <c r="R582" s="2" t="n">
        <v>5.371</v>
      </c>
      <c r="S582" s="2" t="n">
        <v>0.481409823316328</v>
      </c>
      <c r="T582" s="2" t="n">
        <v>-0.482244654936406</v>
      </c>
      <c r="U582" s="2" t="n">
        <v>0.0104865294276353</v>
      </c>
      <c r="V582" s="2" t="n">
        <v>0.0117083260233244</v>
      </c>
      <c r="W582" s="2" t="n">
        <v>0.0309737800745025</v>
      </c>
      <c r="X582" s="2" t="n">
        <v>0.0714007620217031</v>
      </c>
      <c r="Y582" s="2" t="n">
        <v>0.115965885117901</v>
      </c>
      <c r="Z582" s="2" t="n">
        <v>0.148115020100127</v>
      </c>
      <c r="AA582" s="2" t="n">
        <v>0.122204834033806</v>
      </c>
      <c r="AB582" s="2" t="n">
        <v>0.127801174627122</v>
      </c>
      <c r="AC582" s="2" t="n">
        <v>0.148783156749606</v>
      </c>
      <c r="AD582" s="2" t="n">
        <v>0.142487903869349</v>
      </c>
      <c r="AE582" s="2" t="n">
        <v>0.091373409375199</v>
      </c>
      <c r="AF582" s="2" t="n">
        <v>0.0318678541051879</v>
      </c>
      <c r="AG582" s="2" t="n">
        <v>-1.00460570421209</v>
      </c>
      <c r="AH582" s="3" t="b">
        <f aca="false">TRUE()</f>
        <v>1</v>
      </c>
      <c r="AI582" s="3" t="n">
        <v>-0.552391776679886</v>
      </c>
      <c r="AJ582" s="3" t="b">
        <f aca="false">TRUE()</f>
        <v>1</v>
      </c>
      <c r="AK582" s="3" t="n">
        <v>-0.129406453471819</v>
      </c>
      <c r="AL582" s="3" t="b">
        <f aca="false">TRUE()</f>
        <v>1</v>
      </c>
      <c r="AM582" s="3" t="n">
        <v>0.96775382468441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2</v>
      </c>
      <c r="E583" s="2" t="n">
        <v>3</v>
      </c>
      <c r="F583" s="2" t="n">
        <v>24.2277453179541</v>
      </c>
      <c r="G583" s="2" t="n">
        <v>0.890701468189233</v>
      </c>
      <c r="H583" s="2" t="n">
        <v>0.971435589117669</v>
      </c>
      <c r="I583" s="2" t="n">
        <v>0.253903868307304</v>
      </c>
      <c r="J583" s="2" t="n">
        <v>0.488877577780123</v>
      </c>
      <c r="K583" s="2" t="n">
        <v>3.27297597277517</v>
      </c>
      <c r="L583" s="2" t="n">
        <v>0.777</v>
      </c>
      <c r="M583" s="2" t="n">
        <v>0.111</v>
      </c>
      <c r="N583" s="2" t="n">
        <v>7.355</v>
      </c>
      <c r="O583" s="2" t="s">
        <v>41</v>
      </c>
      <c r="P583" s="2" t="n">
        <v>83.2</v>
      </c>
      <c r="Q583" s="2" t="n">
        <v>30.6</v>
      </c>
      <c r="R583" s="2" t="n">
        <v>4.203</v>
      </c>
      <c r="S583" s="2" t="n">
        <v>0.390422295936146</v>
      </c>
      <c r="T583" s="2" t="n">
        <v>-0.0964984822756254</v>
      </c>
      <c r="U583" s="2" t="n">
        <v>-0.381895741911366</v>
      </c>
      <c r="V583" s="2" t="n">
        <v>0.00588149809083816</v>
      </c>
      <c r="W583" s="2" t="n">
        <v>0.00588149809083816</v>
      </c>
      <c r="X583" s="2" t="n">
        <v>0.0694039306309606</v>
      </c>
      <c r="Y583" s="2" t="n">
        <v>0.149642696632975</v>
      </c>
      <c r="Z583" s="2" t="n">
        <v>0.125354158424242</v>
      </c>
      <c r="AA583" s="2" t="n">
        <v>0.106490493390496</v>
      </c>
      <c r="AB583" s="2" t="n">
        <v>0.107521461057888</v>
      </c>
      <c r="AC583" s="2" t="n">
        <v>0.0986228281985667</v>
      </c>
      <c r="AD583" s="2" t="n">
        <v>0.114696679815526</v>
      </c>
      <c r="AE583" s="2" t="n">
        <v>0.14766897183152</v>
      </c>
      <c r="AF583" s="2" t="n">
        <v>0.0805987800178254</v>
      </c>
      <c r="AG583" s="2" t="n">
        <v>-0.937144449466032</v>
      </c>
      <c r="AH583" s="3" t="b">
        <f aca="false">TRUE()</f>
        <v>1</v>
      </c>
      <c r="AI583" s="3" t="n">
        <v>0.744194254774257</v>
      </c>
      <c r="AJ583" s="3" t="b">
        <f aca="false">TRUE()</f>
        <v>1</v>
      </c>
      <c r="AK583" s="3" t="n">
        <v>0.0757209889258258</v>
      </c>
      <c r="AL583" s="3" t="b">
        <f aca="false">TRUE()</f>
        <v>1</v>
      </c>
      <c r="AM583" s="3" t="n">
        <v>-0.20263528007734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3</v>
      </c>
      <c r="E584" s="2" t="n">
        <v>0</v>
      </c>
      <c r="F584" s="2" t="n">
        <v>30.3432488842396</v>
      </c>
      <c r="G584" s="2" t="n">
        <v>0.891338582677165</v>
      </c>
      <c r="H584" s="2" t="n">
        <v>0.962962296749355</v>
      </c>
      <c r="I584" s="2" t="n">
        <v>0.278029931450657</v>
      </c>
      <c r="J584" s="2" t="n">
        <v>0.534118335401704</v>
      </c>
      <c r="K584" s="2" t="n">
        <v>3.15864608765044</v>
      </c>
      <c r="L584" s="2" t="n">
        <v>0.838</v>
      </c>
      <c r="M584" s="2" t="n">
        <v>0.127</v>
      </c>
      <c r="N584" s="2" t="n">
        <v>7.206</v>
      </c>
      <c r="O584" s="2" t="s">
        <v>41</v>
      </c>
      <c r="P584" s="2" t="n">
        <v>122.2</v>
      </c>
      <c r="Q584" s="2" t="n">
        <v>112.6</v>
      </c>
      <c r="R584" s="2" t="n">
        <v>6.174</v>
      </c>
      <c r="S584" s="2" t="n">
        <v>0.0054944066896307</v>
      </c>
      <c r="T584" s="2" t="n">
        <v>4.05163274681606</v>
      </c>
      <c r="U584" s="2" t="n">
        <v>20.0268792994714</v>
      </c>
      <c r="V584" s="2" t="n">
        <v>0.595013221783019</v>
      </c>
      <c r="W584" s="2" t="n">
        <v>0.358095154341722</v>
      </c>
      <c r="X584" s="2" t="n">
        <v>0.077841449319278</v>
      </c>
      <c r="Y584" s="2" t="n">
        <v>0.342426660262356</v>
      </c>
      <c r="Z584" s="2" t="n">
        <v>0.239531457436826</v>
      </c>
      <c r="AA584" s="2" t="n">
        <v>0.0901763473096064</v>
      </c>
      <c r="AB584" s="2" t="n">
        <v>0.0681472845442</v>
      </c>
      <c r="AC584" s="2" t="n">
        <v>0.0573557369702172</v>
      </c>
      <c r="AD584" s="2" t="n">
        <v>0.0705187800943035</v>
      </c>
      <c r="AE584" s="2" t="n">
        <v>0.0486629992664392</v>
      </c>
      <c r="AF584" s="2" t="n">
        <v>0.00533928479677335</v>
      </c>
      <c r="AG584" s="2" t="n">
        <v>-1.02448787835242</v>
      </c>
      <c r="AH584" s="3" t="b">
        <f aca="false">TRUE()</f>
        <v>1</v>
      </c>
      <c r="AI584" s="3" t="n">
        <v>1.41446330493275</v>
      </c>
      <c r="AJ584" s="3" t="b">
        <f aca="false">TRUE()</f>
        <v>1</v>
      </c>
      <c r="AK584" s="3" t="n">
        <v>0.732128804598287</v>
      </c>
      <c r="AL584" s="3" t="b">
        <f aca="false">TRUE()</f>
        <v>1</v>
      </c>
      <c r="AM584" s="3" t="n">
        <v>1.7733463253645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4</v>
      </c>
      <c r="E585" s="2" t="n">
        <v>0</v>
      </c>
      <c r="F585" s="2" t="n">
        <v>26.565051177078</v>
      </c>
      <c r="G585" s="2" t="n">
        <v>0.810839532412327</v>
      </c>
      <c r="H585" s="2" t="n">
        <v>0.980108013450261</v>
      </c>
      <c r="I585" s="2" t="n">
        <v>0.194296354526586</v>
      </c>
      <c r="J585" s="2" t="n">
        <v>0.400584206352604</v>
      </c>
      <c r="K585" s="2" t="n">
        <v>4.35504582462193</v>
      </c>
      <c r="L585" s="2" t="n">
        <v>0.793</v>
      </c>
      <c r="M585" s="2" t="n">
        <v>0.098</v>
      </c>
      <c r="N585" s="2" t="n">
        <v>9.69</v>
      </c>
      <c r="O585" s="2" t="s">
        <v>41</v>
      </c>
      <c r="P585" s="2" t="n">
        <v>41.7</v>
      </c>
      <c r="Q585" s="2" t="n">
        <v>17.3</v>
      </c>
      <c r="R585" s="2" t="n">
        <v>2.105</v>
      </c>
      <c r="S585" s="2" t="n">
        <v>0.442445378334953</v>
      </c>
      <c r="T585" s="2" t="n">
        <v>0.301940865743348</v>
      </c>
      <c r="U585" s="2" t="n">
        <v>-0.236121445064324</v>
      </c>
      <c r="V585" s="2" t="n">
        <v>0.0968636942799651</v>
      </c>
      <c r="W585" s="2" t="n">
        <v>0.0261998449889704</v>
      </c>
      <c r="X585" s="2" t="n">
        <v>0.0679569568742834</v>
      </c>
      <c r="Y585" s="2" t="n">
        <v>0.179970939748547</v>
      </c>
      <c r="Z585" s="2" t="n">
        <v>0.151808170575732</v>
      </c>
      <c r="AA585" s="2" t="n">
        <v>0.11159454250068</v>
      </c>
      <c r="AB585" s="2" t="n">
        <v>0.091660740126267</v>
      </c>
      <c r="AC585" s="2" t="n">
        <v>0.138546037670475</v>
      </c>
      <c r="AD585" s="2" t="n">
        <v>0.120394299323943</v>
      </c>
      <c r="AE585" s="2" t="n">
        <v>0.075624738556414</v>
      </c>
      <c r="AF585" s="2" t="n">
        <v>0.0624435746236585</v>
      </c>
      <c r="AG585" s="2" t="n">
        <v>-0.110486650835551</v>
      </c>
      <c r="AH585" s="3" t="b">
        <f aca="false">TRUE()</f>
        <v>1</v>
      </c>
      <c r="AI585" s="3" t="n">
        <v>0.920002530225666</v>
      </c>
      <c r="AJ585" s="3" t="b">
        <f aca="false">TRUE()</f>
        <v>1</v>
      </c>
      <c r="AK585" s="3" t="n">
        <v>-0.457610361308049</v>
      </c>
      <c r="AL585" s="3" t="b">
        <f aca="false">TRUE()</f>
        <v>1</v>
      </c>
      <c r="AM585" s="3" t="n">
        <v>-2.305282373047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6</v>
      </c>
      <c r="E586" s="2" t="n">
        <v>0</v>
      </c>
      <c r="F586" s="2" t="n">
        <v>18.434948822922</v>
      </c>
      <c r="G586" s="2" t="n">
        <v>0.790357925493061</v>
      </c>
      <c r="H586" s="2" t="n">
        <v>0.99017816813536</v>
      </c>
      <c r="I586" s="2" t="n">
        <v>0.107628530265894</v>
      </c>
      <c r="J586" s="2" t="n">
        <v>0.301481649882864</v>
      </c>
      <c r="K586" s="2" t="n">
        <v>6.17905522848316</v>
      </c>
      <c r="L586" s="2" t="n">
        <v>0.805</v>
      </c>
      <c r="M586" s="2" t="n">
        <v>0.097</v>
      </c>
      <c r="N586" s="2" t="n">
        <v>13.186</v>
      </c>
      <c r="O586" s="2" t="s">
        <v>41</v>
      </c>
      <c r="P586" s="2" t="n">
        <v>73.1</v>
      </c>
      <c r="Q586" s="2" t="n">
        <v>25.2</v>
      </c>
      <c r="R586" s="2" t="n">
        <v>3.693</v>
      </c>
      <c r="S586" s="2" t="n">
        <v>0.478690356920197</v>
      </c>
      <c r="T586" s="2" t="n">
        <v>0.0405828174787274</v>
      </c>
      <c r="U586" s="2" t="n">
        <v>-0.402261525331319</v>
      </c>
      <c r="V586" s="2" t="n">
        <v>0.0333879322709395</v>
      </c>
      <c r="W586" s="2" t="n">
        <v>0.0333879322709395</v>
      </c>
      <c r="X586" s="2" t="n">
        <v>0.038137273325818</v>
      </c>
      <c r="Y586" s="2" t="n">
        <v>0.110085653936832</v>
      </c>
      <c r="Z586" s="2" t="n">
        <v>0.158974100858985</v>
      </c>
      <c r="AA586" s="2" t="n">
        <v>0.139149687448017</v>
      </c>
      <c r="AB586" s="2" t="n">
        <v>0.121648647518834</v>
      </c>
      <c r="AC586" s="2" t="n">
        <v>0.12561959982869</v>
      </c>
      <c r="AD586" s="2" t="n">
        <v>0.131083554360231</v>
      </c>
      <c r="AE586" s="2" t="n">
        <v>0.120973285951659</v>
      </c>
      <c r="AF586" s="2" t="n">
        <v>0.0543281967709344</v>
      </c>
      <c r="AG586" s="2" t="n">
        <v>1.28298309227191</v>
      </c>
      <c r="AH586" s="3" t="b">
        <f aca="false">TRUE()</f>
        <v>1</v>
      </c>
      <c r="AI586" s="3" t="n">
        <v>1.05185873681422</v>
      </c>
      <c r="AJ586" s="3" t="b">
        <f aca="false">TRUE()</f>
        <v>1</v>
      </c>
      <c r="AK586" s="3" t="n">
        <v>-0.498635849787578</v>
      </c>
      <c r="AL586" s="3" t="b">
        <f aca="false">TRUE()</f>
        <v>1</v>
      </c>
      <c r="AM586" s="3" t="n">
        <v>-0.71436384969179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7</v>
      </c>
      <c r="E587" s="2" t="n">
        <v>0</v>
      </c>
      <c r="F587" s="2" t="n">
        <v>29.7448812969422</v>
      </c>
      <c r="G587" s="2" t="n">
        <v>0.824353448275862</v>
      </c>
      <c r="H587" s="2" t="n">
        <v>0.951828236555057</v>
      </c>
      <c r="I587" s="2" t="n">
        <v>0.251556883192769</v>
      </c>
      <c r="J587" s="2" t="n">
        <v>0.487908033406107</v>
      </c>
      <c r="K587" s="2" t="n">
        <v>3.88766310109628</v>
      </c>
      <c r="L587" s="2" t="n">
        <v>0.92</v>
      </c>
      <c r="M587" s="2" t="n">
        <v>0.169</v>
      </c>
      <c r="N587" s="2" t="n">
        <v>8.768</v>
      </c>
      <c r="O587" s="2" t="s">
        <v>41</v>
      </c>
      <c r="P587" s="2" t="n">
        <v>87.8</v>
      </c>
      <c r="Q587" s="2" t="n">
        <v>30.2</v>
      </c>
      <c r="R587" s="2" t="n">
        <v>4.433</v>
      </c>
      <c r="S587" s="2" t="n">
        <v>0.481856427821709</v>
      </c>
      <c r="T587" s="2" t="n">
        <v>-0.00356690898165273</v>
      </c>
      <c r="U587" s="2" t="n">
        <v>-0.611263570064123</v>
      </c>
      <c r="V587" s="2" t="n">
        <v>0.152061166619939</v>
      </c>
      <c r="W587" s="2" t="n">
        <v>0.0833571256076564</v>
      </c>
      <c r="X587" s="2" t="n">
        <v>0.0389826315486394</v>
      </c>
      <c r="Y587" s="2" t="n">
        <v>0.133915253919845</v>
      </c>
      <c r="Z587" s="2" t="n">
        <v>0.15644657112716</v>
      </c>
      <c r="AA587" s="2" t="n">
        <v>0.15126132487394</v>
      </c>
      <c r="AB587" s="2" t="n">
        <v>0.151785905285033</v>
      </c>
      <c r="AC587" s="2" t="n">
        <v>0.0975496209434524</v>
      </c>
      <c r="AD587" s="2" t="n">
        <v>0.110478338498068</v>
      </c>
      <c r="AE587" s="2" t="n">
        <v>0.111207011112846</v>
      </c>
      <c r="AF587" s="2" t="n">
        <v>0.0483733426910162</v>
      </c>
      <c r="AG587" s="2" t="n">
        <v>-0.467548233032139</v>
      </c>
      <c r="AH587" s="3" t="b">
        <f aca="false">TRUE()</f>
        <v>1</v>
      </c>
      <c r="AI587" s="3" t="n">
        <v>2.31548071662123</v>
      </c>
      <c r="AJ587" s="3" t="b">
        <f aca="false">TRUE()</f>
        <v>1</v>
      </c>
      <c r="AK587" s="3" t="n">
        <v>2.4551993207385</v>
      </c>
      <c r="AL587" s="3" t="b">
        <f aca="false">FALSE()</f>
        <v>0</v>
      </c>
      <c r="AM587" s="3" t="n">
        <v>0.0304292169747823</v>
      </c>
      <c r="AN587" s="3" t="b">
        <f aca="false">TRUE()</f>
        <v>1</v>
      </c>
      <c r="AO587" s="3" t="n">
        <v>0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8</v>
      </c>
      <c r="E588" s="2" t="n">
        <v>0</v>
      </c>
      <c r="F588" s="2" t="n">
        <v>18.434948822922</v>
      </c>
      <c r="G588" s="2" t="n">
        <v>0.828810020876827</v>
      </c>
      <c r="H588" s="2" t="n">
        <v>0.971325715384798</v>
      </c>
      <c r="I588" s="2" t="n">
        <v>0.194339138508212</v>
      </c>
      <c r="J588" s="2" t="n">
        <v>0.446439541300608</v>
      </c>
      <c r="K588" s="2" t="n">
        <v>4.28472812330358</v>
      </c>
      <c r="L588" s="2" t="n">
        <v>0.853</v>
      </c>
      <c r="M588" s="2" t="n">
        <v>0.116</v>
      </c>
      <c r="N588" s="2" t="n">
        <v>9.488</v>
      </c>
      <c r="O588" s="2" t="s">
        <v>41</v>
      </c>
      <c r="P588" s="2" t="n">
        <v>71</v>
      </c>
      <c r="Q588" s="2" t="n">
        <v>25.6</v>
      </c>
      <c r="R588" s="2" t="n">
        <v>3.583</v>
      </c>
      <c r="S588" s="2" t="n">
        <v>0.347537514078592</v>
      </c>
      <c r="T588" s="2" t="n">
        <v>-0.0505778586614331</v>
      </c>
      <c r="U588" s="2" t="n">
        <v>-0.284526995333195</v>
      </c>
      <c r="V588" s="2" t="n">
        <v>0.0241507374783012</v>
      </c>
      <c r="W588" s="2" t="n">
        <v>0.0241507374783012</v>
      </c>
      <c r="X588" s="2" t="n">
        <v>0.0487111075894375</v>
      </c>
      <c r="Y588" s="2" t="n">
        <v>0.13217416752574</v>
      </c>
      <c r="Z588" s="2" t="n">
        <v>0.11565568608684</v>
      </c>
      <c r="AA588" s="2" t="n">
        <v>0.142094072682722</v>
      </c>
      <c r="AB588" s="2" t="n">
        <v>0.16144046875225</v>
      </c>
      <c r="AC588" s="2" t="n">
        <v>0.122841547687287</v>
      </c>
      <c r="AD588" s="2" t="n">
        <v>0.12935357554469</v>
      </c>
      <c r="AE588" s="2" t="n">
        <v>0.117089200611128</v>
      </c>
      <c r="AF588" s="2" t="n">
        <v>0.0306401735199053</v>
      </c>
      <c r="AG588" s="2" t="n">
        <v>-0.164206543389044</v>
      </c>
      <c r="AH588" s="3" t="b">
        <f aca="false">TRUE()</f>
        <v>1</v>
      </c>
      <c r="AI588" s="3" t="n">
        <v>1.57928356316845</v>
      </c>
      <c r="AJ588" s="3" t="b">
        <f aca="false">TRUE()</f>
        <v>1</v>
      </c>
      <c r="AK588" s="3" t="n">
        <v>0.28084843132347</v>
      </c>
      <c r="AL588" s="3" t="b">
        <f aca="false">TRUE()</f>
        <v>1</v>
      </c>
      <c r="AM588" s="3" t="n">
        <v>-0.82076285921558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9</v>
      </c>
      <c r="E589" s="2" t="n">
        <v>2</v>
      </c>
      <c r="F589" s="2" t="n">
        <v>26.565051177078</v>
      </c>
      <c r="G589" s="2" t="n">
        <v>0.806302131603336</v>
      </c>
      <c r="H589" s="2" t="n">
        <v>0.988307551573158</v>
      </c>
      <c r="I589" s="2" t="n">
        <v>0.164643044577823</v>
      </c>
      <c r="J589" s="2" t="n">
        <v>0.327554249141868</v>
      </c>
      <c r="K589" s="2" t="n">
        <v>5.35203451559644</v>
      </c>
      <c r="L589" s="2" t="n">
        <v>0.725</v>
      </c>
      <c r="M589" s="2" t="n">
        <v>0.097</v>
      </c>
      <c r="N589" s="2" t="n">
        <v>11.494</v>
      </c>
      <c r="O589" s="2" t="s">
        <v>41</v>
      </c>
      <c r="P589" s="2" t="n">
        <v>86.8</v>
      </c>
      <c r="Q589" s="2" t="n">
        <v>29</v>
      </c>
      <c r="R589" s="2" t="n">
        <v>4.385</v>
      </c>
      <c r="S589" s="2" t="n">
        <v>0.367082261930269</v>
      </c>
      <c r="T589" s="2" t="n">
        <v>-0.129203251323167</v>
      </c>
      <c r="U589" s="2" t="n">
        <v>-0.196501434018709</v>
      </c>
      <c r="V589" s="2" t="n">
        <v>0.0729960494855563</v>
      </c>
      <c r="W589" s="2" t="n">
        <v>0.0166038536881804</v>
      </c>
      <c r="X589" s="2" t="n">
        <v>0.0588503961625751</v>
      </c>
      <c r="Y589" s="2" t="n">
        <v>0.144569911263386</v>
      </c>
      <c r="Z589" s="2" t="n">
        <v>0.134053152219852</v>
      </c>
      <c r="AA589" s="2" t="n">
        <v>0.139201817975415</v>
      </c>
      <c r="AB589" s="2" t="n">
        <v>0.16134855766157</v>
      </c>
      <c r="AC589" s="2" t="n">
        <v>0.157134468882213</v>
      </c>
      <c r="AD589" s="2" t="n">
        <v>0.109220407734872</v>
      </c>
      <c r="AE589" s="2" t="n">
        <v>0.0863960492011169</v>
      </c>
      <c r="AF589" s="2" t="n">
        <v>0.00922523889900119</v>
      </c>
      <c r="AG589" s="2" t="n">
        <v>0.651172566574379</v>
      </c>
      <c r="AH589" s="3" t="b">
        <f aca="false">TRUE()</f>
        <v>1</v>
      </c>
      <c r="AI589" s="3" t="n">
        <v>0.172817359557176</v>
      </c>
      <c r="AJ589" s="3" t="b">
        <f aca="false">TRUE()</f>
        <v>1</v>
      </c>
      <c r="AK589" s="3" t="n">
        <v>-0.498635849787578</v>
      </c>
      <c r="AL589" s="3" t="b">
        <f aca="false">TRUE()</f>
        <v>1</v>
      </c>
      <c r="AM589" s="3" t="n">
        <v>-0.020236978036549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0</v>
      </c>
      <c r="E590" s="2" t="n">
        <v>0</v>
      </c>
      <c r="F590" s="2" t="n">
        <v>17.1027289690524</v>
      </c>
      <c r="G590" s="2" t="n">
        <v>0.920502092050209</v>
      </c>
      <c r="H590" s="2" t="n">
        <v>0.973737995308468</v>
      </c>
      <c r="I590" s="2" t="n">
        <v>0.249951843999169</v>
      </c>
      <c r="J590" s="2" t="n">
        <v>0.473359234744719</v>
      </c>
      <c r="K590" s="2" t="n">
        <v>3.73458550453566</v>
      </c>
      <c r="L590" s="2" t="n">
        <v>0.831</v>
      </c>
      <c r="M590" s="2" t="n">
        <v>0.134</v>
      </c>
      <c r="N590" s="2" t="n">
        <v>8.237</v>
      </c>
      <c r="O590" s="2" t="s">
        <v>41</v>
      </c>
      <c r="P590" s="2" t="n">
        <v>73.5</v>
      </c>
      <c r="Q590" s="2" t="n">
        <v>26.3</v>
      </c>
      <c r="R590" s="2" t="n">
        <v>3.714</v>
      </c>
      <c r="S590" s="2" t="n">
        <v>0.530620842482901</v>
      </c>
      <c r="T590" s="2" t="n">
        <v>0.0878556807780009</v>
      </c>
      <c r="U590" s="2" t="n">
        <v>-0.508197248268699</v>
      </c>
      <c r="V590" s="2" t="n">
        <v>0.14233642669323</v>
      </c>
      <c r="W590" s="2" t="n">
        <v>0.07426888640519</v>
      </c>
      <c r="X590" s="2" t="n">
        <v>0.029850424301194</v>
      </c>
      <c r="Y590" s="2" t="n">
        <v>0.146784225528703</v>
      </c>
      <c r="Z590" s="2" t="n">
        <v>0.166869504053216</v>
      </c>
      <c r="AA590" s="2" t="n">
        <v>0.143278409517092</v>
      </c>
      <c r="AB590" s="2" t="n">
        <v>0.133274825639175</v>
      </c>
      <c r="AC590" s="2" t="n">
        <v>0.125874905307534</v>
      </c>
      <c r="AD590" s="2" t="n">
        <v>0.114950726040979</v>
      </c>
      <c r="AE590" s="2" t="n">
        <v>0.0991929669339473</v>
      </c>
      <c r="AF590" s="2" t="n">
        <v>0.0399240126781598</v>
      </c>
      <c r="AG590" s="2" t="n">
        <v>-0.584493353327732</v>
      </c>
      <c r="AH590" s="3" t="b">
        <f aca="false">TRUE()</f>
        <v>1</v>
      </c>
      <c r="AI590" s="3" t="n">
        <v>1.33754718442276</v>
      </c>
      <c r="AJ590" s="3" t="b">
        <f aca="false">TRUE()</f>
        <v>1</v>
      </c>
      <c r="AK590" s="3" t="n">
        <v>1.01930722395499</v>
      </c>
      <c r="AL590" s="3" t="b">
        <f aca="false">TRUE()</f>
        <v>1</v>
      </c>
      <c r="AM590" s="3" t="n">
        <v>-0.69409737168725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1</v>
      </c>
      <c r="E591" s="2" t="n">
        <v>0</v>
      </c>
      <c r="F591" s="2" t="n">
        <v>23.6293777306568</v>
      </c>
      <c r="G591" s="2" t="n">
        <v>0.87246963562753</v>
      </c>
      <c r="H591" s="2" t="n">
        <v>0.98668842327208</v>
      </c>
      <c r="I591" s="2" t="n">
        <v>0.195360001345979</v>
      </c>
      <c r="J591" s="2" t="n">
        <v>0.374342771617802</v>
      </c>
      <c r="K591" s="2" t="n">
        <v>4.97281475063471</v>
      </c>
      <c r="L591" s="2" t="n">
        <v>0.776</v>
      </c>
      <c r="M591" s="2" t="n">
        <v>0.106</v>
      </c>
      <c r="N591" s="2" t="n">
        <v>10.758</v>
      </c>
      <c r="O591" s="2" t="s">
        <v>41</v>
      </c>
      <c r="P591" s="2" t="n">
        <v>76.4</v>
      </c>
      <c r="Q591" s="2" t="n">
        <v>30</v>
      </c>
      <c r="R591" s="2" t="n">
        <v>3.86</v>
      </c>
      <c r="S591" s="2" t="n">
        <v>0.508152642341587</v>
      </c>
      <c r="T591" s="2" t="n">
        <v>0.161756869328372</v>
      </c>
      <c r="U591" s="2" t="n">
        <v>-0.121330233543588</v>
      </c>
      <c r="V591" s="2" t="n">
        <v>0.191129404775586</v>
      </c>
      <c r="W591" s="2" t="n">
        <v>0.114970136203123</v>
      </c>
      <c r="X591" s="2" t="n">
        <v>0.0426153017059982</v>
      </c>
      <c r="Y591" s="2" t="n">
        <v>0.139200707389624</v>
      </c>
      <c r="Z591" s="2" t="n">
        <v>0.181922206348802</v>
      </c>
      <c r="AA591" s="2" t="n">
        <v>0.145324589405584</v>
      </c>
      <c r="AB591" s="2" t="n">
        <v>0.110465890553019</v>
      </c>
      <c r="AC591" s="2" t="n">
        <v>0.127776527041944</v>
      </c>
      <c r="AD591" s="2" t="n">
        <v>0.114085205969694</v>
      </c>
      <c r="AE591" s="2" t="n">
        <v>0.102056858857188</v>
      </c>
      <c r="AF591" s="2" t="n">
        <v>0.0365527127281455</v>
      </c>
      <c r="AG591" s="2" t="n">
        <v>0.361463934950078</v>
      </c>
      <c r="AH591" s="3" t="b">
        <f aca="false">TRUE()</f>
        <v>1</v>
      </c>
      <c r="AI591" s="3" t="n">
        <v>0.733206237558544</v>
      </c>
      <c r="AJ591" s="3" t="b">
        <f aca="false">TRUE()</f>
        <v>1</v>
      </c>
      <c r="AK591" s="3" t="n">
        <v>-0.129406453471819</v>
      </c>
      <c r="AL591" s="3" t="b">
        <f aca="false">TRUE()</f>
        <v>1</v>
      </c>
      <c r="AM591" s="3" t="n">
        <v>-0.5471654061543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3</v>
      </c>
      <c r="E592" s="2" t="n">
        <v>0</v>
      </c>
      <c r="F592" s="2" t="n">
        <v>18.434948822922</v>
      </c>
      <c r="G592" s="2" t="n">
        <v>0.845882352941176</v>
      </c>
      <c r="H592" s="2" t="n">
        <v>0.986776942158892</v>
      </c>
      <c r="I592" s="2" t="n">
        <v>0.207211234192979</v>
      </c>
      <c r="J592" s="2" t="n">
        <v>0.370280942778508</v>
      </c>
      <c r="K592" s="2" t="n">
        <v>4.58407615803251</v>
      </c>
      <c r="L592" s="2" t="n">
        <v>0.713</v>
      </c>
      <c r="M592" s="2" t="n">
        <v>0.093</v>
      </c>
      <c r="N592" s="2" t="n">
        <v>9.968</v>
      </c>
      <c r="O592" s="2" t="s">
        <v>41</v>
      </c>
      <c r="P592" s="2" t="n">
        <v>75.3</v>
      </c>
      <c r="Q592" s="2" t="n">
        <v>28.3</v>
      </c>
      <c r="R592" s="2" t="n">
        <v>3.802</v>
      </c>
      <c r="S592" s="2" t="n">
        <v>0.511447062146918</v>
      </c>
      <c r="T592" s="2" t="n">
        <v>-0.021473329117989</v>
      </c>
      <c r="U592" s="2" t="n">
        <v>-0.425817949718322</v>
      </c>
      <c r="V592" s="2" t="n">
        <v>0.0404184540536376</v>
      </c>
      <c r="W592" s="2" t="n">
        <v>0.0281277372417723</v>
      </c>
      <c r="X592" s="2" t="n">
        <v>0.0618923393549767</v>
      </c>
      <c r="Y592" s="2" t="n">
        <v>0.116954967647672</v>
      </c>
      <c r="Z592" s="2" t="n">
        <v>0.143564471993406</v>
      </c>
      <c r="AA592" s="2" t="n">
        <v>0.130474082038489</v>
      </c>
      <c r="AB592" s="2" t="n">
        <v>0.163100720575194</v>
      </c>
      <c r="AC592" s="2" t="n">
        <v>0.131823448650535</v>
      </c>
      <c r="AD592" s="2" t="n">
        <v>0.13098975953826</v>
      </c>
      <c r="AE592" s="2" t="n">
        <v>0.107757219168529</v>
      </c>
      <c r="AF592" s="2" t="n">
        <v>0.0134429910329383</v>
      </c>
      <c r="AG592" s="2" t="n">
        <v>0.0644833022720678</v>
      </c>
      <c r="AH592" s="3" t="b">
        <f aca="false">TRUE()</f>
        <v>1</v>
      </c>
      <c r="AI592" s="3" t="n">
        <v>0.0409611529686192</v>
      </c>
      <c r="AJ592" s="3" t="b">
        <f aca="false">TRUE()</f>
        <v>1</v>
      </c>
      <c r="AK592" s="3" t="n">
        <v>-0.662737803705694</v>
      </c>
      <c r="AL592" s="3" t="b">
        <f aca="false">TRUE()</f>
        <v>1</v>
      </c>
      <c r="AM592" s="3" t="n">
        <v>-0.60289822066686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4</v>
      </c>
      <c r="E593" s="2" t="n">
        <v>1</v>
      </c>
      <c r="F593" s="2" t="n">
        <v>33.6900675259798</v>
      </c>
      <c r="G593" s="2" t="n">
        <v>0.732801595214357</v>
      </c>
      <c r="H593" s="2" t="n">
        <v>0.979437088506104</v>
      </c>
      <c r="I593" s="2" t="n">
        <v>0.173045685166484</v>
      </c>
      <c r="J593" s="2" t="n">
        <v>0.370812650653569</v>
      </c>
      <c r="K593" s="2" t="n">
        <v>4.64986473484734</v>
      </c>
      <c r="L593" s="2" t="n">
        <v>0.705</v>
      </c>
      <c r="M593" s="2" t="n">
        <v>0.108</v>
      </c>
      <c r="N593" s="2" t="n">
        <v>10.035</v>
      </c>
      <c r="O593" s="2" t="s">
        <v>41</v>
      </c>
      <c r="P593" s="2" t="n">
        <v>94</v>
      </c>
      <c r="Q593" s="2" t="n">
        <v>28.6</v>
      </c>
      <c r="R593" s="2" t="n">
        <v>4.746</v>
      </c>
      <c r="S593" s="2" t="n">
        <v>0.317954661311223</v>
      </c>
      <c r="T593" s="2" t="n">
        <v>-0.125863340601323</v>
      </c>
      <c r="U593" s="2" t="n">
        <v>0.13155336026599</v>
      </c>
      <c r="V593" s="2" t="n">
        <v>0.103205616173842</v>
      </c>
      <c r="W593" s="2" t="n">
        <v>0.103205616173842</v>
      </c>
      <c r="X593" s="2" t="n">
        <v>0.033771984222279</v>
      </c>
      <c r="Y593" s="2" t="n">
        <v>0.107312799262878</v>
      </c>
      <c r="Z593" s="2" t="n">
        <v>0.143970739790298</v>
      </c>
      <c r="AA593" s="2" t="n">
        <v>0.150647537368016</v>
      </c>
      <c r="AB593" s="2" t="n">
        <v>0.134732376609126</v>
      </c>
      <c r="AC593" s="2" t="n">
        <v>0.0906728903602624</v>
      </c>
      <c r="AD593" s="2" t="n">
        <v>0.120305717232186</v>
      </c>
      <c r="AE593" s="2" t="n">
        <v>0.122154161180119</v>
      </c>
      <c r="AF593" s="2" t="n">
        <v>0.0964317939748355</v>
      </c>
      <c r="AG593" s="2" t="n">
        <v>0.114743126064367</v>
      </c>
      <c r="AH593" s="3" t="b">
        <f aca="false">TRUE()</f>
        <v>1</v>
      </c>
      <c r="AI593" s="3" t="n">
        <v>-0.0469429847570855</v>
      </c>
      <c r="AJ593" s="3" t="b">
        <f aca="false">TRUE()</f>
        <v>1</v>
      </c>
      <c r="AK593" s="3" t="n">
        <v>-0.0473554765127608</v>
      </c>
      <c r="AL593" s="3" t="b">
        <f aca="false">TRUE()</f>
        <v>1</v>
      </c>
      <c r="AM593" s="3" t="n">
        <v>0.34455962604503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6</v>
      </c>
      <c r="E594" s="2" t="n">
        <v>0</v>
      </c>
      <c r="F594" s="2" t="n">
        <v>36.0273733851036</v>
      </c>
      <c r="G594" s="2" t="n">
        <v>0.845693779904306</v>
      </c>
      <c r="H594" s="2" t="n">
        <v>0.961359547619113</v>
      </c>
      <c r="I594" s="2" t="n">
        <v>0.222266755093274</v>
      </c>
      <c r="J594" s="2" t="n">
        <v>0.481175839242439</v>
      </c>
      <c r="K594" s="2" t="n">
        <v>3.81194596994398</v>
      </c>
      <c r="L594" s="2" t="n">
        <v>0.83</v>
      </c>
      <c r="M594" s="2" t="n">
        <v>0.161</v>
      </c>
      <c r="N594" s="2" t="n">
        <v>8.47</v>
      </c>
      <c r="O594" s="2" t="s">
        <v>41</v>
      </c>
      <c r="P594" s="2" t="n">
        <v>103.7</v>
      </c>
      <c r="Q594" s="2" t="n">
        <v>38.3</v>
      </c>
      <c r="R594" s="2" t="n">
        <v>5.237</v>
      </c>
      <c r="S594" s="2" t="n">
        <v>0.533442830176464</v>
      </c>
      <c r="T594" s="2" t="n">
        <v>-0.130170466533917</v>
      </c>
      <c r="U594" s="2" t="n">
        <v>-0.613715643212236</v>
      </c>
      <c r="V594" s="2" t="n">
        <v>0.150130461600287</v>
      </c>
      <c r="W594" s="2" t="n">
        <v>0.0796034562878916</v>
      </c>
      <c r="X594" s="2" t="n">
        <v>0.039624111075913</v>
      </c>
      <c r="Y594" s="2" t="n">
        <v>0.115001343615656</v>
      </c>
      <c r="Z594" s="2" t="n">
        <v>0.159656881085542</v>
      </c>
      <c r="AA594" s="2" t="n">
        <v>0.161749833661285</v>
      </c>
      <c r="AB594" s="2" t="n">
        <v>0.136524883051126</v>
      </c>
      <c r="AC594" s="2" t="n">
        <v>0.114516571347478</v>
      </c>
      <c r="AD594" s="2" t="n">
        <v>0.104233493855155</v>
      </c>
      <c r="AE594" s="2" t="n">
        <v>0.132280344604439</v>
      </c>
      <c r="AF594" s="2" t="n">
        <v>0.0364125377034058</v>
      </c>
      <c r="AG594" s="2" t="n">
        <v>-0.525393072577531</v>
      </c>
      <c r="AH594" s="3" t="b">
        <f aca="false">TRUE()</f>
        <v>1</v>
      </c>
      <c r="AI594" s="3" t="n">
        <v>1.32655916720705</v>
      </c>
      <c r="AJ594" s="3" t="b">
        <f aca="false">TRUE()</f>
        <v>1</v>
      </c>
      <c r="AK594" s="3" t="n">
        <v>2.12699541290227</v>
      </c>
      <c r="AL594" s="3" t="b">
        <f aca="false">FALSE()</f>
        <v>0</v>
      </c>
      <c r="AM594" s="3" t="n">
        <v>0.836021717654954</v>
      </c>
      <c r="AN594" s="3" t="b">
        <f aca="false">TRUE()</f>
        <v>1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7</v>
      </c>
      <c r="E595" s="2" t="n">
        <v>1</v>
      </c>
      <c r="F595" s="2" t="n">
        <v>26.565051177078</v>
      </c>
      <c r="G595" s="2" t="n">
        <v>0.788778877887789</v>
      </c>
      <c r="H595" s="2" t="n">
        <v>0.990569227878141</v>
      </c>
      <c r="I595" s="2" t="n">
        <v>0.0880509986087106</v>
      </c>
      <c r="J595" s="2" t="n">
        <v>0.281035911824195</v>
      </c>
      <c r="K595" s="2" t="n">
        <v>5.17586839885312</v>
      </c>
      <c r="L595" s="2" t="n">
        <v>0.689</v>
      </c>
      <c r="M595" s="2" t="n">
        <v>0.138</v>
      </c>
      <c r="N595" s="2" t="n">
        <v>11.051</v>
      </c>
      <c r="O595" s="2" t="s">
        <v>41</v>
      </c>
      <c r="P595" s="2" t="n">
        <v>78.9</v>
      </c>
      <c r="Q595" s="2" t="n">
        <v>25.7</v>
      </c>
      <c r="R595" s="2" t="n">
        <v>3.987</v>
      </c>
      <c r="S595" s="2" t="n">
        <v>0.531492417279223</v>
      </c>
      <c r="T595" s="2" t="n">
        <v>-0.247497204082222</v>
      </c>
      <c r="U595" s="2" t="n">
        <v>-0.226442676669683</v>
      </c>
      <c r="V595" s="2" t="n">
        <v>0.113946240992656</v>
      </c>
      <c r="W595" s="2" t="n">
        <v>0.0379013337832731</v>
      </c>
      <c r="X595" s="2" t="n">
        <v>0.0932067069958772</v>
      </c>
      <c r="Y595" s="2" t="n">
        <v>0.120264043782509</v>
      </c>
      <c r="Z595" s="2" t="n">
        <v>0.136517227665446</v>
      </c>
      <c r="AA595" s="2" t="n">
        <v>0.139142608646155</v>
      </c>
      <c r="AB595" s="2" t="n">
        <v>0.143095497233095</v>
      </c>
      <c r="AC595" s="2" t="n">
        <v>0.108794601483251</v>
      </c>
      <c r="AD595" s="2" t="n">
        <v>0.114423107604676</v>
      </c>
      <c r="AE595" s="2" t="n">
        <v>0.10955578384955</v>
      </c>
      <c r="AF595" s="2" t="n">
        <v>0.03500042273944</v>
      </c>
      <c r="AG595" s="2" t="n">
        <v>0.516588746489408</v>
      </c>
      <c r="AH595" s="3" t="b">
        <f aca="false">TRUE()</f>
        <v>1</v>
      </c>
      <c r="AI595" s="3" t="n">
        <v>-0.222751260208495</v>
      </c>
      <c r="AJ595" s="3" t="b">
        <f aca="false">TRUE()</f>
        <v>1</v>
      </c>
      <c r="AK595" s="3" t="n">
        <v>1.18340917787311</v>
      </c>
      <c r="AL595" s="3" t="b">
        <f aca="false">TRUE()</f>
        <v>1</v>
      </c>
      <c r="AM595" s="3" t="n">
        <v>-0.42049991862606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7</v>
      </c>
      <c r="E596" s="2" t="n">
        <v>3</v>
      </c>
      <c r="F596" s="2" t="n">
        <v>26.565051177078</v>
      </c>
      <c r="G596" s="2" t="n">
        <v>0.725298588490771</v>
      </c>
      <c r="H596" s="2" t="n">
        <v>0.985527337790551</v>
      </c>
      <c r="I596" s="2" t="n">
        <v>0.140582481964147</v>
      </c>
      <c r="J596" s="2" t="n">
        <v>0.32072092113523</v>
      </c>
      <c r="K596" s="2" t="n">
        <v>4.61870641208762</v>
      </c>
      <c r="L596" s="2" t="n">
        <v>0.641</v>
      </c>
      <c r="M596" s="2" t="n">
        <v>0.1</v>
      </c>
      <c r="N596" s="2" t="n">
        <v>10.059</v>
      </c>
      <c r="O596" s="2" t="s">
        <v>41</v>
      </c>
      <c r="P596" s="2" t="n">
        <v>63.5</v>
      </c>
      <c r="Q596" s="2" t="n">
        <v>27.8</v>
      </c>
      <c r="R596" s="2" t="n">
        <v>3.209</v>
      </c>
      <c r="S596" s="2" t="n">
        <v>0.14940550643047</v>
      </c>
      <c r="T596" s="2" t="n">
        <v>-0.0401488434116714</v>
      </c>
      <c r="U596" s="2" t="n">
        <v>-0.607439758890285</v>
      </c>
      <c r="V596" s="2" t="n">
        <v>0.224869570974129</v>
      </c>
      <c r="W596" s="2" t="n">
        <v>0.0787003466251706</v>
      </c>
      <c r="X596" s="2" t="n">
        <v>0.102415534888324</v>
      </c>
      <c r="Y596" s="2" t="n">
        <v>0.170783721480784</v>
      </c>
      <c r="Z596" s="2" t="n">
        <v>0.141877511985527</v>
      </c>
      <c r="AA596" s="2" t="n">
        <v>0.135684125906091</v>
      </c>
      <c r="AB596" s="2" t="n">
        <v>0.136863271011008</v>
      </c>
      <c r="AC596" s="2" t="n">
        <v>0.10393781628515</v>
      </c>
      <c r="AD596" s="2" t="n">
        <v>0.119720929918364</v>
      </c>
      <c r="AE596" s="2" t="n">
        <v>0.07628554831538</v>
      </c>
      <c r="AF596" s="2" t="n">
        <v>0.0124315402093718</v>
      </c>
      <c r="AG596" s="2" t="n">
        <v>0.0909394220265902</v>
      </c>
      <c r="AH596" s="3" t="b">
        <f aca="false">TRUE()</f>
        <v>1</v>
      </c>
      <c r="AI596" s="3" t="n">
        <v>-0.750176086562722</v>
      </c>
      <c r="AJ596" s="3" t="b">
        <f aca="false">TRUE()</f>
        <v>1</v>
      </c>
      <c r="AK596" s="3" t="n">
        <v>-0.375559384348991</v>
      </c>
      <c r="AL596" s="3" t="b">
        <f aca="false">TRUE()</f>
        <v>1</v>
      </c>
      <c r="AM596" s="3" t="n">
        <v>-1.2007593218005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7</v>
      </c>
      <c r="E597" s="2" t="n">
        <v>4</v>
      </c>
      <c r="F597" s="2" t="n">
        <v>33.6900675259798</v>
      </c>
      <c r="G597" s="2" t="n">
        <v>0.53680981595092</v>
      </c>
      <c r="H597" s="2" t="n">
        <v>0.976936456001537</v>
      </c>
      <c r="I597" s="2" t="n">
        <v>0.081597993284419</v>
      </c>
      <c r="J597" s="2" t="n">
        <v>0.248145949812309</v>
      </c>
      <c r="K597" s="2" t="n">
        <v>4.7521368378073</v>
      </c>
      <c r="L597" s="2" t="n">
        <v>0.5</v>
      </c>
      <c r="M597" s="2" t="n">
        <v>0.099</v>
      </c>
      <c r="N597" s="2" t="n">
        <v>10.153</v>
      </c>
      <c r="O597" s="2" t="s">
        <v>41</v>
      </c>
      <c r="P597" s="2" t="n">
        <v>74.4</v>
      </c>
      <c r="Q597" s="2" t="n">
        <v>27.4</v>
      </c>
      <c r="R597" s="2" t="n">
        <v>3.756</v>
      </c>
      <c r="S597" s="2" t="n">
        <v>-1</v>
      </c>
      <c r="T597" s="2" t="n">
        <v>0.141507086399861</v>
      </c>
      <c r="U597" s="2" t="n">
        <v>-0.395645683356325</v>
      </c>
      <c r="V597" s="2" t="n">
        <v>0.171813442087454</v>
      </c>
      <c r="W597" s="2" t="n">
        <v>0.0178768069471537</v>
      </c>
      <c r="X597" s="2" t="n">
        <v>0.0994168265614909</v>
      </c>
      <c r="Y597" s="2" t="n">
        <v>0.159045075230565</v>
      </c>
      <c r="Z597" s="2" t="n">
        <v>0.140697012294737</v>
      </c>
      <c r="AA597" s="2" t="n">
        <v>0.132411868108278</v>
      </c>
      <c r="AB597" s="2" t="n">
        <v>0.120452016606325</v>
      </c>
      <c r="AC597" s="2" t="n">
        <v>0.150124285636851</v>
      </c>
      <c r="AD597" s="2" t="n">
        <v>0.0873855957236652</v>
      </c>
      <c r="AE597" s="2" t="n">
        <v>0.041114023493666</v>
      </c>
      <c r="AF597" s="2" t="n">
        <v>0.0693532963444218</v>
      </c>
      <c r="AG597" s="2" t="n">
        <v>0.1928748948683</v>
      </c>
      <c r="AH597" s="3" t="b">
        <f aca="false">TRUE()</f>
        <v>1</v>
      </c>
      <c r="AI597" s="3" t="n">
        <v>-2.29948651397827</v>
      </c>
      <c r="AJ597" s="3" t="b">
        <f aca="false">TRUE()</f>
        <v>1</v>
      </c>
      <c r="AK597" s="3" t="n">
        <v>-0.41658487282852</v>
      </c>
      <c r="AL597" s="3" t="b">
        <f aca="false">TRUE()</f>
        <v>1</v>
      </c>
      <c r="AM597" s="3" t="n">
        <v>-0.6484977961770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7</v>
      </c>
      <c r="E598" s="2" t="n">
        <v>5</v>
      </c>
      <c r="F598" s="2" t="n">
        <v>24.2277453179541</v>
      </c>
      <c r="G598" s="2" t="n">
        <v>0.76944837340877</v>
      </c>
      <c r="H598" s="2" t="n">
        <v>0.991883734894889</v>
      </c>
      <c r="I598" s="2" t="n">
        <v>0.118765828589837</v>
      </c>
      <c r="J598" s="2" t="n">
        <v>0.288157407236168</v>
      </c>
      <c r="K598" s="2" t="n">
        <v>4.38869330086409</v>
      </c>
      <c r="L598" s="2" t="n">
        <v>0.597</v>
      </c>
      <c r="M598" s="2" t="n">
        <v>0.12</v>
      </c>
      <c r="N598" s="2" t="n">
        <v>9.526</v>
      </c>
      <c r="O598" s="2" t="s">
        <v>41</v>
      </c>
      <c r="P598" s="2" t="n">
        <v>91.7</v>
      </c>
      <c r="Q598" s="2" t="n">
        <v>27</v>
      </c>
      <c r="R598" s="2" t="n">
        <v>4.63</v>
      </c>
      <c r="S598" s="2" t="n">
        <v>0.437729435690657</v>
      </c>
      <c r="T598" s="2" t="n">
        <v>-0.405381862965067</v>
      </c>
      <c r="U598" s="2" t="n">
        <v>-0.00401236916195202</v>
      </c>
      <c r="V598" s="2" t="n">
        <v>0.0721044029006664</v>
      </c>
      <c r="W598" s="2" t="n">
        <v>0.00893707194871984</v>
      </c>
      <c r="X598" s="2" t="n">
        <v>0.106220291906587</v>
      </c>
      <c r="Y598" s="2" t="n">
        <v>0.13552794915567</v>
      </c>
      <c r="Z598" s="2" t="n">
        <v>0.136912681923147</v>
      </c>
      <c r="AA598" s="2" t="n">
        <v>0.11694191064106</v>
      </c>
      <c r="AB598" s="2" t="n">
        <v>0.121018837654478</v>
      </c>
      <c r="AC598" s="2" t="n">
        <v>0.129760109819787</v>
      </c>
      <c r="AD598" s="2" t="n">
        <v>0.131818661796745</v>
      </c>
      <c r="AE598" s="2" t="n">
        <v>0.097404877750191</v>
      </c>
      <c r="AF598" s="2" t="n">
        <v>0.0243946793523354</v>
      </c>
      <c r="AG598" s="2" t="n">
        <v>-0.0847813337598157</v>
      </c>
      <c r="AH598" s="3" t="b">
        <f aca="false">TRUE()</f>
        <v>1</v>
      </c>
      <c r="AI598" s="3" t="n">
        <v>-1.2336488440541</v>
      </c>
      <c r="AJ598" s="3" t="b">
        <f aca="false">TRUE()</f>
        <v>1</v>
      </c>
      <c r="AK598" s="3" t="n">
        <v>0.444950385241585</v>
      </c>
      <c r="AL598" s="3" t="b">
        <f aca="false">TRUE()</f>
        <v>1</v>
      </c>
      <c r="AM598" s="3" t="n">
        <v>0.22802737751897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7</v>
      </c>
      <c r="E599" s="2" t="n">
        <v>6</v>
      </c>
      <c r="F599" s="2" t="n">
        <v>26.565051177078</v>
      </c>
      <c r="G599" s="2" t="n">
        <v>0.821220930232558</v>
      </c>
      <c r="H599" s="2" t="n">
        <v>0.985278949243871</v>
      </c>
      <c r="I599" s="2" t="n">
        <v>0.123350538884665</v>
      </c>
      <c r="J599" s="2" t="n">
        <v>0.353405047484251</v>
      </c>
      <c r="K599" s="2" t="n">
        <v>4.05210010236283</v>
      </c>
      <c r="L599" s="2" t="n">
        <v>0.693</v>
      </c>
      <c r="M599" s="2" t="n">
        <v>0.113</v>
      </c>
      <c r="N599" s="2" t="n">
        <v>8.848</v>
      </c>
      <c r="O599" s="2" t="s">
        <v>41</v>
      </c>
      <c r="P599" s="2" t="n">
        <v>110.6</v>
      </c>
      <c r="Q599" s="2" t="n">
        <v>28.7</v>
      </c>
      <c r="R599" s="2" t="n">
        <v>5.584</v>
      </c>
      <c r="S599" s="2" t="n">
        <v>0.373205181538541</v>
      </c>
      <c r="T599" s="2" t="n">
        <v>-0.0998398827495613</v>
      </c>
      <c r="U599" s="2" t="n">
        <v>-0.212588111078247</v>
      </c>
      <c r="V599" s="2" t="n">
        <v>0.0784107763316735</v>
      </c>
      <c r="W599" s="2" t="n">
        <v>0.0784107763316735</v>
      </c>
      <c r="X599" s="2" t="n">
        <v>0.034396212288834</v>
      </c>
      <c r="Y599" s="2" t="n">
        <v>0.115195728520657</v>
      </c>
      <c r="Z599" s="2" t="n">
        <v>0.124194013987234</v>
      </c>
      <c r="AA599" s="2" t="n">
        <v>0.165133290266632</v>
      </c>
      <c r="AB599" s="2" t="n">
        <v>0.179819257075763</v>
      </c>
      <c r="AC599" s="2" t="n">
        <v>0.0918593703185733</v>
      </c>
      <c r="AD599" s="2" t="n">
        <v>0.10437748497756</v>
      </c>
      <c r="AE599" s="2" t="n">
        <v>0.127798341744786</v>
      </c>
      <c r="AF599" s="2" t="n">
        <v>0.0572263008199605</v>
      </c>
      <c r="AG599" s="2" t="n">
        <v>-0.341924984913352</v>
      </c>
      <c r="AH599" s="3" t="b">
        <f aca="false">TRUE()</f>
        <v>1</v>
      </c>
      <c r="AI599" s="3" t="n">
        <v>-0.178799191345643</v>
      </c>
      <c r="AJ599" s="3" t="b">
        <f aca="false">TRUE()</f>
        <v>1</v>
      </c>
      <c r="AK599" s="3" t="n">
        <v>0.157771965884884</v>
      </c>
      <c r="AL599" s="3" t="b">
        <f aca="false">TRUE()</f>
        <v>1</v>
      </c>
      <c r="AM599" s="3" t="n">
        <v>1.1856184632331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77</v>
      </c>
      <c r="E600" s="2" t="n">
        <v>7</v>
      </c>
      <c r="F600" s="2" t="n">
        <v>17.1027289690524</v>
      </c>
      <c r="G600" s="2" t="n">
        <v>0.830860534124629</v>
      </c>
      <c r="H600" s="2" t="n">
        <v>0.983651323592983</v>
      </c>
      <c r="I600" s="2" t="n">
        <v>0.154733972450454</v>
      </c>
      <c r="J600" s="2" t="n">
        <v>0.391425182484499</v>
      </c>
      <c r="K600" s="2" t="n">
        <v>3.84126398444622</v>
      </c>
      <c r="L600" s="2" t="n">
        <v>0.694</v>
      </c>
      <c r="M600" s="2" t="n">
        <v>0.086</v>
      </c>
      <c r="N600" s="2" t="n">
        <v>8.423</v>
      </c>
      <c r="O600" s="2" t="s">
        <v>41</v>
      </c>
      <c r="P600" s="2" t="n">
        <v>91.1</v>
      </c>
      <c r="Q600" s="2" t="n">
        <v>28.5</v>
      </c>
      <c r="R600" s="2" t="n">
        <v>4.599</v>
      </c>
      <c r="S600" s="2" t="n">
        <v>0.516612854725774</v>
      </c>
      <c r="T600" s="2" t="n">
        <v>-0.282177875458989</v>
      </c>
      <c r="U600" s="2" t="n">
        <v>-0.0263850348547612</v>
      </c>
      <c r="V600" s="2" t="n">
        <v>0.0568638049307065</v>
      </c>
      <c r="W600" s="2" t="n">
        <v>0.0181964831416548</v>
      </c>
      <c r="X600" s="2" t="n">
        <v>0.0614877304053786</v>
      </c>
      <c r="Y600" s="2" t="n">
        <v>0.109792593352717</v>
      </c>
      <c r="Z600" s="2" t="n">
        <v>0.146398001689215</v>
      </c>
      <c r="AA600" s="2" t="n">
        <v>0.137512892496212</v>
      </c>
      <c r="AB600" s="2" t="n">
        <v>0.147900019057701</v>
      </c>
      <c r="AC600" s="2" t="n">
        <v>0.125930958201815</v>
      </c>
      <c r="AD600" s="2" t="n">
        <v>0.135589326508312</v>
      </c>
      <c r="AE600" s="2" t="n">
        <v>0.101779263789364</v>
      </c>
      <c r="AF600" s="2" t="n">
        <v>0.0336092144992861</v>
      </c>
      <c r="AG600" s="2" t="n">
        <v>-0.502995289950767</v>
      </c>
      <c r="AH600" s="3" t="b">
        <f aca="false">TRUE()</f>
        <v>1</v>
      </c>
      <c r="AI600" s="3" t="n">
        <v>-0.16781117412993</v>
      </c>
      <c r="AJ600" s="3" t="b">
        <f aca="false">TRUE()</f>
        <v>1</v>
      </c>
      <c r="AK600" s="3" t="n">
        <v>-0.949916223062396</v>
      </c>
      <c r="AL600" s="3" t="b">
        <f aca="false">TRUE()</f>
        <v>1</v>
      </c>
      <c r="AM600" s="3" t="n">
        <v>0.19762766051217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7</v>
      </c>
      <c r="E601" s="2" t="n">
        <v>8</v>
      </c>
      <c r="F601" s="2" t="n">
        <v>35.5376777919744</v>
      </c>
      <c r="G601" s="2" t="n">
        <v>0.732937685459941</v>
      </c>
      <c r="H601" s="2" t="n">
        <v>0.981670876452751</v>
      </c>
      <c r="I601" s="2" t="n">
        <v>0.125796067019834</v>
      </c>
      <c r="J601" s="2" t="n">
        <v>0.366854610151076</v>
      </c>
      <c r="K601" s="2" t="n">
        <v>3.77522334030289</v>
      </c>
      <c r="L601" s="2" t="n">
        <v>0.558</v>
      </c>
      <c r="M601" s="2" t="n">
        <v>0.119</v>
      </c>
      <c r="N601" s="2" t="n">
        <v>8.188</v>
      </c>
      <c r="O601" s="2" t="s">
        <v>41</v>
      </c>
      <c r="P601" s="2" t="n">
        <v>86.5</v>
      </c>
      <c r="Q601" s="2" t="n">
        <v>32.4</v>
      </c>
      <c r="R601" s="2" t="n">
        <v>4.368</v>
      </c>
      <c r="S601" s="2" t="n">
        <v>0.494805575323869</v>
      </c>
      <c r="T601" s="2" t="n">
        <v>-0.280720341845771</v>
      </c>
      <c r="U601" s="2" t="n">
        <v>-0.358937980021016</v>
      </c>
      <c r="V601" s="2" t="n">
        <v>0.0242901306336268</v>
      </c>
      <c r="W601" s="2" t="n">
        <v>0.00420896772482238</v>
      </c>
      <c r="X601" s="2" t="n">
        <v>0.103766067482616</v>
      </c>
      <c r="Y601" s="2" t="n">
        <v>0.116197261623536</v>
      </c>
      <c r="Z601" s="2" t="n">
        <v>0.137512202950926</v>
      </c>
      <c r="AA601" s="2" t="n">
        <v>0.117203762056134</v>
      </c>
      <c r="AB601" s="2" t="n">
        <v>0.108448705926712</v>
      </c>
      <c r="AC601" s="2" t="n">
        <v>0.116151532408792</v>
      </c>
      <c r="AD601" s="2" t="n">
        <v>0.133661767007679</v>
      </c>
      <c r="AE601" s="2" t="n">
        <v>0.132806245569789</v>
      </c>
      <c r="AF601" s="2" t="n">
        <v>0.0342524549738156</v>
      </c>
      <c r="AG601" s="2" t="n">
        <v>-0.553447683032867</v>
      </c>
      <c r="AH601" s="3" t="b">
        <f aca="false">TRUE()</f>
        <v>1</v>
      </c>
      <c r="AI601" s="3" t="n">
        <v>-1.66218151546691</v>
      </c>
      <c r="AJ601" s="3" t="b">
        <f aca="false">TRUE()</f>
        <v>1</v>
      </c>
      <c r="AK601" s="3" t="n">
        <v>0.403924896762056</v>
      </c>
      <c r="AL601" s="3" t="b">
        <f aca="false">TRUE()</f>
        <v>1</v>
      </c>
      <c r="AM601" s="3" t="n">
        <v>-0.035436836539948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7</v>
      </c>
      <c r="E602" s="2" t="n">
        <v>9</v>
      </c>
      <c r="F602" s="2" t="n">
        <v>18.434948822922</v>
      </c>
      <c r="G602" s="2" t="n">
        <v>0.831932773109244</v>
      </c>
      <c r="H602" s="2" t="n">
        <v>0.989676153700371</v>
      </c>
      <c r="I602" s="2" t="n">
        <v>0.164128535063517</v>
      </c>
      <c r="J602" s="2" t="n">
        <v>0.328887704849599</v>
      </c>
      <c r="K602" s="2" t="n">
        <v>4.36264812704514</v>
      </c>
      <c r="L602" s="2" t="n">
        <v>0.64</v>
      </c>
      <c r="M602" s="2" t="n">
        <v>0.085</v>
      </c>
      <c r="N602" s="2" t="n">
        <v>9.422</v>
      </c>
      <c r="O602" s="2" t="s">
        <v>41</v>
      </c>
      <c r="P602" s="2" t="n">
        <v>89</v>
      </c>
      <c r="Q602" s="2" t="n">
        <v>25.7</v>
      </c>
      <c r="R602" s="2" t="n">
        <v>4.495</v>
      </c>
      <c r="S602" s="2" t="n">
        <v>0.633382185440438</v>
      </c>
      <c r="T602" s="2" t="n">
        <v>-0.24527433576103</v>
      </c>
      <c r="U602" s="2" t="n">
        <v>-0.0999252589047832</v>
      </c>
      <c r="V602" s="2" t="n">
        <v>0.0868832334453745</v>
      </c>
      <c r="W602" s="2" t="n">
        <v>0.0340409063145982</v>
      </c>
      <c r="X602" s="2" t="n">
        <v>0.116979356707598</v>
      </c>
      <c r="Y602" s="2" t="n">
        <v>0.14972364650908</v>
      </c>
      <c r="Z602" s="2" t="n">
        <v>0.143472995596801</v>
      </c>
      <c r="AA602" s="2" t="n">
        <v>0.107189047390919</v>
      </c>
      <c r="AB602" s="2" t="n">
        <v>0.100201740847704</v>
      </c>
      <c r="AC602" s="2" t="n">
        <v>0.107081420732001</v>
      </c>
      <c r="AD602" s="2" t="n">
        <v>0.100458444685819</v>
      </c>
      <c r="AE602" s="2" t="n">
        <v>0.128514756435712</v>
      </c>
      <c r="AF602" s="2" t="n">
        <v>0.0463785910943664</v>
      </c>
      <c r="AG602" s="2" t="n">
        <v>-0.104678797881352</v>
      </c>
      <c r="AH602" s="3" t="b">
        <f aca="false">TRUE()</f>
        <v>1</v>
      </c>
      <c r="AI602" s="3" t="n">
        <v>-0.761164103778435</v>
      </c>
      <c r="AJ602" s="3" t="b">
        <f aca="false">TRUE()</f>
        <v>1</v>
      </c>
      <c r="AK602" s="3" t="n">
        <v>-0.990941711541924</v>
      </c>
      <c r="AL602" s="3" t="b">
        <f aca="false">TRUE()</f>
        <v>1</v>
      </c>
      <c r="AM602" s="3" t="n">
        <v>0.091228650988380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7</v>
      </c>
      <c r="E603" s="2" t="n">
        <v>10</v>
      </c>
      <c r="F603" s="2" t="n">
        <v>18.434948822922</v>
      </c>
      <c r="G603" s="2" t="n">
        <v>0.718168812589414</v>
      </c>
      <c r="H603" s="2" t="n">
        <v>0.992273862225492</v>
      </c>
      <c r="I603" s="2" t="n">
        <v>0.113771137674805</v>
      </c>
      <c r="J603" s="2" t="n">
        <v>0.266605375050909</v>
      </c>
      <c r="K603" s="2" t="n">
        <v>4.47458886920469</v>
      </c>
      <c r="L603" s="2" t="n">
        <v>0.504</v>
      </c>
      <c r="M603" s="2" t="n">
        <v>0.101</v>
      </c>
      <c r="N603" s="2" t="n">
        <v>9.521</v>
      </c>
      <c r="O603" s="2" t="s">
        <v>41</v>
      </c>
      <c r="P603" s="2" t="n">
        <v>77.1</v>
      </c>
      <c r="Q603" s="2" t="n">
        <v>22.3</v>
      </c>
      <c r="R603" s="2" t="n">
        <v>3.892</v>
      </c>
      <c r="S603" s="2" t="n">
        <v>0.176188812788097</v>
      </c>
      <c r="T603" s="2" t="n">
        <v>-0.0645344083129037</v>
      </c>
      <c r="U603" s="2" t="n">
        <v>0.184000333933369</v>
      </c>
      <c r="V603" s="2" t="n">
        <v>0.16482321075482</v>
      </c>
      <c r="W603" s="2" t="n">
        <v>0.0228946081729799</v>
      </c>
      <c r="X603" s="2" t="n">
        <v>0.146562201746132</v>
      </c>
      <c r="Y603" s="2" t="n">
        <v>0.135904247538168</v>
      </c>
      <c r="Z603" s="2" t="n">
        <v>0.11211559962305</v>
      </c>
      <c r="AA603" s="2" t="n">
        <v>0.131726859033006</v>
      </c>
      <c r="AB603" s="2" t="n">
        <v>0.155434867911784</v>
      </c>
      <c r="AC603" s="2" t="n">
        <v>0.0997887331623753</v>
      </c>
      <c r="AD603" s="2" t="n">
        <v>0.105961915784401</v>
      </c>
      <c r="AE603" s="2" t="n">
        <v>0.082945706113821</v>
      </c>
      <c r="AF603" s="2" t="n">
        <v>0.0295598690872627</v>
      </c>
      <c r="AG603" s="2" t="n">
        <v>-0.0191605780245276</v>
      </c>
      <c r="AH603" s="3" t="b">
        <f aca="false">TRUE()</f>
        <v>1</v>
      </c>
      <c r="AI603" s="3" t="n">
        <v>-2.25553444511541</v>
      </c>
      <c r="AJ603" s="3" t="b">
        <f aca="false">TRUE()</f>
        <v>1</v>
      </c>
      <c r="AK603" s="3" t="n">
        <v>-0.334533895869462</v>
      </c>
      <c r="AL603" s="3" t="b">
        <f aca="false">TRUE()</f>
        <v>1</v>
      </c>
      <c r="AM603" s="3" t="n">
        <v>-0.51169906964646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7</v>
      </c>
      <c r="E604" s="2" t="n">
        <v>11</v>
      </c>
      <c r="F604" s="2" t="n">
        <v>24.2277453179541</v>
      </c>
      <c r="G604" s="2" t="n">
        <v>0.746268656716418</v>
      </c>
      <c r="H604" s="2" t="n">
        <v>0.971923307046712</v>
      </c>
      <c r="I604" s="2" t="n">
        <v>0.189367698649091</v>
      </c>
      <c r="J604" s="2" t="n">
        <v>0.389574437387388</v>
      </c>
      <c r="K604" s="2" t="n">
        <v>3.84176659505369</v>
      </c>
      <c r="L604" s="2" t="n">
        <v>0.656</v>
      </c>
      <c r="M604" s="2" t="n">
        <v>0.095</v>
      </c>
      <c r="N604" s="2" t="n">
        <v>8.345</v>
      </c>
      <c r="O604" s="2" t="s">
        <v>41</v>
      </c>
      <c r="P604" s="2" t="n">
        <v>79.7</v>
      </c>
      <c r="Q604" s="2" t="n">
        <v>63</v>
      </c>
      <c r="R604" s="2" t="n">
        <v>4.024</v>
      </c>
      <c r="S604" s="2" t="n">
        <v>0.172652562978478</v>
      </c>
      <c r="T604" s="2" t="n">
        <v>4.33324270456477</v>
      </c>
      <c r="U604" s="2" t="n">
        <v>22.1848711804577</v>
      </c>
      <c r="V604" s="2" t="n">
        <v>0.345181757822739</v>
      </c>
      <c r="W604" s="2" t="n">
        <v>0.141498408764078</v>
      </c>
      <c r="X604" s="2" t="n">
        <v>0.238143208018689</v>
      </c>
      <c r="Y604" s="2" t="n">
        <v>0.403795926472526</v>
      </c>
      <c r="Z604" s="2" t="n">
        <v>0.100045064413043</v>
      </c>
      <c r="AA604" s="2" t="n">
        <v>0.0357588331964675</v>
      </c>
      <c r="AB604" s="2" t="n">
        <v>0.0236062195305308</v>
      </c>
      <c r="AC604" s="2" t="n">
        <v>0.0530833208417204</v>
      </c>
      <c r="AD604" s="2" t="n">
        <v>0.0391572463898618</v>
      </c>
      <c r="AE604" s="2" t="n">
        <v>0.0723187485444397</v>
      </c>
      <c r="AF604" s="2" t="n">
        <v>0.0340914325927226</v>
      </c>
      <c r="AG604" s="2" t="n">
        <v>-0.502611315683639</v>
      </c>
      <c r="AH604" s="3" t="b">
        <f aca="false">TRUE()</f>
        <v>1</v>
      </c>
      <c r="AI604" s="3" t="n">
        <v>-0.585355828327026</v>
      </c>
      <c r="AJ604" s="3" t="b">
        <f aca="false">TRUE()</f>
        <v>1</v>
      </c>
      <c r="AK604" s="3" t="n">
        <v>-0.580686826746636</v>
      </c>
      <c r="AL604" s="3" t="b">
        <f aca="false">TRUE()</f>
        <v>1</v>
      </c>
      <c r="AM604" s="3" t="n">
        <v>-0.37996696261700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7</v>
      </c>
      <c r="E605" s="2" t="n">
        <v>12</v>
      </c>
      <c r="F605" s="2" t="n">
        <v>23.6293777306568</v>
      </c>
      <c r="G605" s="2" t="n">
        <v>0.808193668528864</v>
      </c>
      <c r="H605" s="2" t="n">
        <v>0.976696255685796</v>
      </c>
      <c r="I605" s="2" t="n">
        <v>0.239007769210666</v>
      </c>
      <c r="J605" s="2" t="n">
        <v>0.430075142363616</v>
      </c>
      <c r="K605" s="2" t="n">
        <v>3.18796337832384</v>
      </c>
      <c r="L605" s="2" t="n">
        <v>0.619</v>
      </c>
      <c r="M605" s="2" t="n">
        <v>0.09</v>
      </c>
      <c r="N605" s="2" t="n">
        <v>7.064</v>
      </c>
      <c r="O605" s="2" t="s">
        <v>41</v>
      </c>
      <c r="P605" s="2" t="n">
        <v>68.5</v>
      </c>
      <c r="Q605" s="2" t="n">
        <v>27.5</v>
      </c>
      <c r="R605" s="2" t="n">
        <v>3.458</v>
      </c>
      <c r="S605" s="2" t="n">
        <v>-1</v>
      </c>
      <c r="T605" s="2" t="n">
        <v>0.0941473905453236</v>
      </c>
      <c r="U605" s="2" t="n">
        <v>-0.66068145746285</v>
      </c>
      <c r="V605" s="2" t="n">
        <v>0.190732363258087</v>
      </c>
      <c r="W605" s="2" t="n">
        <v>0.0455384533528291</v>
      </c>
      <c r="X605" s="2" t="n">
        <v>0.132759732439943</v>
      </c>
      <c r="Y605" s="2" t="n">
        <v>0.140340746199311</v>
      </c>
      <c r="Z605" s="2" t="n">
        <v>0.172519341109909</v>
      </c>
      <c r="AA605" s="2" t="n">
        <v>0.145371122738025</v>
      </c>
      <c r="AB605" s="2" t="n">
        <v>0.122017070444835</v>
      </c>
      <c r="AC605" s="2" t="n">
        <v>0.132428686283779</v>
      </c>
      <c r="AD605" s="2" t="n">
        <v>0.0962017886874964</v>
      </c>
      <c r="AE605" s="2" t="n">
        <v>0.0493784042995452</v>
      </c>
      <c r="AF605" s="2" t="n">
        <v>0.00898310779715661</v>
      </c>
      <c r="AG605" s="2" t="n">
        <v>-1.00209064870175</v>
      </c>
      <c r="AH605" s="3" t="b">
        <f aca="false">TRUE()</f>
        <v>1</v>
      </c>
      <c r="AI605" s="3" t="n">
        <v>-0.99191246530841</v>
      </c>
      <c r="AJ605" s="3" t="b">
        <f aca="false">TRUE()</f>
        <v>1</v>
      </c>
      <c r="AK605" s="3" t="n">
        <v>-0.78581426914428</v>
      </c>
      <c r="AL605" s="3" t="b">
        <f aca="false">TRUE()</f>
        <v>1</v>
      </c>
      <c r="AM605" s="3" t="n">
        <v>-0.94742834674391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7</v>
      </c>
      <c r="E606" s="2" t="n">
        <v>13</v>
      </c>
      <c r="F606" s="2" t="n">
        <v>18.434948822922</v>
      </c>
      <c r="G606" s="2" t="n">
        <v>0.885658914728682</v>
      </c>
      <c r="H606" s="2" t="n">
        <v>0.967958218118219</v>
      </c>
      <c r="I606" s="2" t="n">
        <v>0.25167407956054</v>
      </c>
      <c r="J606" s="2" t="n">
        <v>0.499220388622539</v>
      </c>
      <c r="K606" s="2" t="n">
        <v>2.92342667140934</v>
      </c>
      <c r="L606" s="2" t="n">
        <v>0.677</v>
      </c>
      <c r="M606" s="2" t="n">
        <v>0.148</v>
      </c>
      <c r="N606" s="2" t="n">
        <v>6.668</v>
      </c>
      <c r="O606" s="2" t="s">
        <v>41</v>
      </c>
      <c r="P606" s="2" t="n">
        <v>78.6</v>
      </c>
      <c r="Q606" s="2" t="n">
        <v>25.9</v>
      </c>
      <c r="R606" s="2" t="n">
        <v>3.968</v>
      </c>
      <c r="S606" s="2" t="n">
        <v>0.596166555551733</v>
      </c>
      <c r="T606" s="2" t="n">
        <v>-0.000462031163443179</v>
      </c>
      <c r="U606" s="2" t="n">
        <v>-0.0386447516257253</v>
      </c>
      <c r="V606" s="2" t="n">
        <v>0.0303977963694164</v>
      </c>
      <c r="W606" s="2" t="n">
        <v>0.069309486489876</v>
      </c>
      <c r="X606" s="2" t="n">
        <v>0.0507250137977507</v>
      </c>
      <c r="Y606" s="2" t="n">
        <v>0.110725091914031</v>
      </c>
      <c r="Z606" s="2" t="n">
        <v>0.139148165154444</v>
      </c>
      <c r="AA606" s="2" t="n">
        <v>0.148846609268208</v>
      </c>
      <c r="AB606" s="2" t="n">
        <v>0.0946389002083159</v>
      </c>
      <c r="AC606" s="2" t="n">
        <v>0.0689763796222041</v>
      </c>
      <c r="AD606" s="2" t="n">
        <v>0.119643899469739</v>
      </c>
      <c r="AE606" s="2" t="n">
        <v>0.164699695203094</v>
      </c>
      <c r="AF606" s="2" t="n">
        <v>0.102596245362213</v>
      </c>
      <c r="AG606" s="2" t="n">
        <v>-1.20418604154693</v>
      </c>
      <c r="AH606" s="3" t="b">
        <f aca="false">TRUE()</f>
        <v>1</v>
      </c>
      <c r="AI606" s="3" t="n">
        <v>-0.354607466797051</v>
      </c>
      <c r="AJ606" s="3" t="b">
        <f aca="false">TRUE()</f>
        <v>1</v>
      </c>
      <c r="AK606" s="3" t="n">
        <v>1.59366406266839</v>
      </c>
      <c r="AL606" s="3" t="b">
        <f aca="false">TRUE()</f>
        <v>1</v>
      </c>
      <c r="AM606" s="3" t="n">
        <v>-0.43569977712946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8</v>
      </c>
      <c r="E607" s="2" t="n">
        <v>1</v>
      </c>
      <c r="F607" s="2" t="n">
        <v>16.504361381755</v>
      </c>
      <c r="G607" s="2" t="n">
        <v>0.694664553618595</v>
      </c>
      <c r="H607" s="2" t="n">
        <v>0.993641894704304</v>
      </c>
      <c r="I607" s="2" t="n">
        <v>0.0927595568602072</v>
      </c>
      <c r="J607" s="2" t="n">
        <v>0.223207696987422</v>
      </c>
      <c r="K607" s="2" t="n">
        <v>8.02717815182137</v>
      </c>
      <c r="L607" s="2" t="n">
        <v>0.746</v>
      </c>
      <c r="M607" s="2" t="n">
        <v>0.105</v>
      </c>
      <c r="N607" s="2" t="n">
        <v>16.953</v>
      </c>
      <c r="O607" s="2" t="s">
        <v>41</v>
      </c>
      <c r="P607" s="2" t="n">
        <v>87.8</v>
      </c>
      <c r="Q607" s="2" t="n">
        <v>29.3</v>
      </c>
      <c r="R607" s="2" t="n">
        <v>4.435</v>
      </c>
      <c r="S607" s="2" t="n">
        <v>0.516630737877964</v>
      </c>
      <c r="T607" s="2" t="n">
        <v>-0.000914408958960321</v>
      </c>
      <c r="U607" s="2" t="n">
        <v>-0.31444167798295</v>
      </c>
      <c r="V607" s="2" t="n">
        <v>0.00919960443577383</v>
      </c>
      <c r="W607" s="2" t="n">
        <v>0.00919960443577383</v>
      </c>
      <c r="X607" s="2" t="n">
        <v>0.0289581026666125</v>
      </c>
      <c r="Y607" s="2" t="n">
        <v>0.122443232691999</v>
      </c>
      <c r="Z607" s="2" t="n">
        <v>0.117727751618785</v>
      </c>
      <c r="AA607" s="2" t="n">
        <v>0.150185061526301</v>
      </c>
      <c r="AB607" s="2" t="n">
        <v>0.178626077655807</v>
      </c>
      <c r="AC607" s="2" t="n">
        <v>0.127495679415559</v>
      </c>
      <c r="AD607" s="2" t="n">
        <v>0.130923584399998</v>
      </c>
      <c r="AE607" s="2" t="n">
        <v>0.110142175622533</v>
      </c>
      <c r="AF607" s="2" t="n">
        <v>0.0334983344024048</v>
      </c>
      <c r="AG607" s="2" t="n">
        <v>2.69487459335927</v>
      </c>
      <c r="AH607" s="3" t="b">
        <f aca="false">FALSE()</f>
        <v>0</v>
      </c>
      <c r="AI607" s="3" t="n">
        <v>0.403565721087151</v>
      </c>
      <c r="AJ607" s="3" t="b">
        <f aca="false">TRUE()</f>
        <v>1</v>
      </c>
      <c r="AK607" s="3" t="n">
        <v>-0.170431941951347</v>
      </c>
      <c r="AL607" s="3" t="b">
        <f aca="false">TRUE()</f>
        <v>1</v>
      </c>
      <c r="AM607" s="3" t="n">
        <v>0.0304292169747823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8</v>
      </c>
      <c r="E608" s="2" t="n">
        <v>3</v>
      </c>
      <c r="F608" s="2" t="n">
        <v>26.565051177078</v>
      </c>
      <c r="G608" s="2" t="n">
        <v>0.84375</v>
      </c>
      <c r="H608" s="2" t="n">
        <v>0.987403880876977</v>
      </c>
      <c r="I608" s="2" t="n">
        <v>0.12611852058501</v>
      </c>
      <c r="J608" s="2" t="n">
        <v>0.364629823065919</v>
      </c>
      <c r="K608" s="2" t="n">
        <v>4.95556000435866</v>
      </c>
      <c r="L608" s="2" t="n">
        <v>0.797</v>
      </c>
      <c r="M608" s="2" t="n">
        <v>0.098</v>
      </c>
      <c r="N608" s="2" t="n">
        <v>10.78</v>
      </c>
      <c r="O608" s="2" t="s">
        <v>41</v>
      </c>
      <c r="P608" s="2" t="n">
        <v>80.5</v>
      </c>
      <c r="Q608" s="2" t="n">
        <v>24.9</v>
      </c>
      <c r="R608" s="2" t="n">
        <v>4.067</v>
      </c>
      <c r="S608" s="2" t="n">
        <v>0.542007035509141</v>
      </c>
      <c r="T608" s="2" t="n">
        <v>0.00620216475208132</v>
      </c>
      <c r="U608" s="2" t="n">
        <v>-0.158153865369119</v>
      </c>
      <c r="V608" s="2" t="n">
        <v>0.0747145518957803</v>
      </c>
      <c r="W608" s="2" t="n">
        <v>0.0179154261289887</v>
      </c>
      <c r="X608" s="2" t="n">
        <v>0.0723408662156316</v>
      </c>
      <c r="Y608" s="2" t="n">
        <v>0.132010621767092</v>
      </c>
      <c r="Z608" s="2" t="n">
        <v>0.169109784868987</v>
      </c>
      <c r="AA608" s="2" t="n">
        <v>0.104437847766742</v>
      </c>
      <c r="AB608" s="2" t="n">
        <v>0.128085611759541</v>
      </c>
      <c r="AC608" s="2" t="n">
        <v>0.108810514588448</v>
      </c>
      <c r="AD608" s="2" t="n">
        <v>0.121972780127603</v>
      </c>
      <c r="AE608" s="2" t="n">
        <v>0.122472438542971</v>
      </c>
      <c r="AF608" s="2" t="n">
        <v>0.0407595343629845</v>
      </c>
      <c r="AG608" s="2" t="n">
        <v>0.348282003535812</v>
      </c>
      <c r="AH608" s="3" t="b">
        <f aca="false">TRUE()</f>
        <v>1</v>
      </c>
      <c r="AI608" s="3" t="n">
        <v>0.963954599088519</v>
      </c>
      <c r="AJ608" s="3" t="b">
        <f aca="false">TRUE()</f>
        <v>1</v>
      </c>
      <c r="AK608" s="3" t="n">
        <v>-0.457610361308049</v>
      </c>
      <c r="AL608" s="3" t="b">
        <f aca="false">TRUE()</f>
        <v>1</v>
      </c>
      <c r="AM608" s="3" t="n">
        <v>-0.33943400660793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8</v>
      </c>
      <c r="E609" s="2" t="n">
        <v>4</v>
      </c>
      <c r="F609" s="2" t="n">
        <v>27.8972710309476</v>
      </c>
      <c r="G609" s="2" t="n">
        <v>0.83587786259542</v>
      </c>
      <c r="H609" s="2" t="n">
        <v>0.985221691630865</v>
      </c>
      <c r="I609" s="2" t="n">
        <v>0.117134828942239</v>
      </c>
      <c r="J609" s="2" t="n">
        <v>0.351723119482797</v>
      </c>
      <c r="K609" s="2" t="n">
        <v>5.13266772939358</v>
      </c>
      <c r="L609" s="2" t="n">
        <v>0.802</v>
      </c>
      <c r="M609" s="2" t="n">
        <v>0.116</v>
      </c>
      <c r="N609" s="2" t="n">
        <v>11.092</v>
      </c>
      <c r="O609" s="2" t="s">
        <v>41</v>
      </c>
      <c r="P609" s="2" t="n">
        <v>91.4</v>
      </c>
      <c r="Q609" s="2" t="n">
        <v>28</v>
      </c>
      <c r="R609" s="2" t="n">
        <v>4.618</v>
      </c>
      <c r="S609" s="2" t="n">
        <v>0.621958173367451</v>
      </c>
      <c r="T609" s="2" t="n">
        <v>0.0727565166133304</v>
      </c>
      <c r="U609" s="2" t="n">
        <v>-0.174627303343783</v>
      </c>
      <c r="V609" s="2" t="n">
        <v>0.149763995259634</v>
      </c>
      <c r="W609" s="2" t="n">
        <v>0.0663533937475395</v>
      </c>
      <c r="X609" s="2" t="n">
        <v>0.12870875244407</v>
      </c>
      <c r="Y609" s="2" t="n">
        <v>0.149844357460188</v>
      </c>
      <c r="Z609" s="2" t="n">
        <v>0.138369541478582</v>
      </c>
      <c r="AA609" s="2" t="n">
        <v>0.123245977112222</v>
      </c>
      <c r="AB609" s="2" t="n">
        <v>0.100772356955415</v>
      </c>
      <c r="AC609" s="2" t="n">
        <v>0.107169742699668</v>
      </c>
      <c r="AD609" s="2" t="n">
        <v>0.129573012678853</v>
      </c>
      <c r="AE609" s="2" t="n">
        <v>0.0971789028306544</v>
      </c>
      <c r="AF609" s="2" t="n">
        <v>0.0251373563403481</v>
      </c>
      <c r="AG609" s="2" t="n">
        <v>0.483585174442889</v>
      </c>
      <c r="AH609" s="3" t="b">
        <f aca="false">TRUE()</f>
        <v>1</v>
      </c>
      <c r="AI609" s="3" t="n">
        <v>1.01889468516708</v>
      </c>
      <c r="AJ609" s="3" t="b">
        <f aca="false">TRUE()</f>
        <v>1</v>
      </c>
      <c r="AK609" s="3" t="n">
        <v>0.28084843132347</v>
      </c>
      <c r="AL609" s="3" t="b">
        <f aca="false">TRUE()</f>
        <v>1</v>
      </c>
      <c r="AM609" s="3" t="n">
        <v>0.21282751901557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9</v>
      </c>
      <c r="E610" s="2" t="n">
        <v>0</v>
      </c>
      <c r="F610" s="2" t="n">
        <v>17.1027289690524</v>
      </c>
      <c r="G610" s="2" t="n">
        <v>0.906208718626156</v>
      </c>
      <c r="H610" s="2" t="n">
        <v>0.978807302038315</v>
      </c>
      <c r="I610" s="2" t="n">
        <v>0.206389964009528</v>
      </c>
      <c r="J610" s="2" t="n">
        <v>0.442096140385377</v>
      </c>
      <c r="K610" s="2" t="n">
        <v>3.89267495857715</v>
      </c>
      <c r="L610" s="2" t="n">
        <v>0.804</v>
      </c>
      <c r="M610" s="2" t="n">
        <v>0.117</v>
      </c>
      <c r="N610" s="2" t="n">
        <v>8.686</v>
      </c>
      <c r="O610" s="2" t="s">
        <v>41</v>
      </c>
      <c r="P610" s="2" t="n">
        <v>112.3</v>
      </c>
      <c r="Q610" s="2" t="n">
        <v>41.2</v>
      </c>
      <c r="R610" s="2" t="n">
        <v>5.674</v>
      </c>
      <c r="S610" s="2" t="n">
        <v>0.511132669992498</v>
      </c>
      <c r="T610" s="2" t="n">
        <v>-0.226895141636023</v>
      </c>
      <c r="U610" s="2" t="n">
        <v>-0.707164833373823</v>
      </c>
      <c r="V610" s="2" t="n">
        <v>0.0471603797166593</v>
      </c>
      <c r="W610" s="2" t="n">
        <v>0.0262045432416708</v>
      </c>
      <c r="X610" s="2" t="n">
        <v>0.049845313291487</v>
      </c>
      <c r="Y610" s="2" t="n">
        <v>0.1325625981499</v>
      </c>
      <c r="Z610" s="2" t="n">
        <v>0.136576808717077</v>
      </c>
      <c r="AA610" s="2" t="n">
        <v>0.146248580466371</v>
      </c>
      <c r="AB610" s="2" t="n">
        <v>0.141414848256035</v>
      </c>
      <c r="AC610" s="2" t="n">
        <v>0.157862385157996</v>
      </c>
      <c r="AD610" s="2" t="n">
        <v>0.132052749419978</v>
      </c>
      <c r="AE610" s="2" t="n">
        <v>0.0861998924226018</v>
      </c>
      <c r="AF610" s="2" t="n">
        <v>0.0172368241185536</v>
      </c>
      <c r="AG610" s="2" t="n">
        <v>-0.463719375712887</v>
      </c>
      <c r="AH610" s="3" t="b">
        <f aca="false">TRUE()</f>
        <v>1</v>
      </c>
      <c r="AI610" s="3" t="n">
        <v>1.04087071959851</v>
      </c>
      <c r="AJ610" s="3" t="b">
        <f aca="false">TRUE()</f>
        <v>1</v>
      </c>
      <c r="AK610" s="3" t="n">
        <v>0.321873919802999</v>
      </c>
      <c r="AL610" s="3" t="b">
        <f aca="false">TRUE()</f>
        <v>1</v>
      </c>
      <c r="AM610" s="3" t="n">
        <v>1.271750994752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1</v>
      </c>
      <c r="E611" s="2" t="n">
        <v>0</v>
      </c>
      <c r="F611" s="2" t="n">
        <v>13.2405199151872</v>
      </c>
      <c r="G611" s="2" t="n">
        <v>0.878721058434399</v>
      </c>
      <c r="H611" s="2" t="n">
        <v>0.988826848187689</v>
      </c>
      <c r="I611" s="2" t="n">
        <v>0.180628678738684</v>
      </c>
      <c r="J611" s="2" t="n">
        <v>0.350515147789919</v>
      </c>
      <c r="K611" s="2" t="n">
        <v>4.93703832151819</v>
      </c>
      <c r="L611" s="2" t="n">
        <v>0.716</v>
      </c>
      <c r="M611" s="2" t="n">
        <v>0.111</v>
      </c>
      <c r="N611" s="2" t="n">
        <v>10.6</v>
      </c>
      <c r="O611" s="2" t="s">
        <v>41</v>
      </c>
      <c r="P611" s="2" t="n">
        <v>76.4</v>
      </c>
      <c r="Q611" s="2" t="n">
        <v>26.1</v>
      </c>
      <c r="R611" s="2" t="n">
        <v>3.861</v>
      </c>
      <c r="S611" s="2" t="n">
        <v>0.564986869057886</v>
      </c>
      <c r="T611" s="2" t="n">
        <v>-0.0592983186538898</v>
      </c>
      <c r="U611" s="2" t="n">
        <v>-0.55692126180418</v>
      </c>
      <c r="V611" s="2" t="n">
        <v>0.0998771457408355</v>
      </c>
      <c r="W611" s="2" t="n">
        <v>0.0432090734890745</v>
      </c>
      <c r="X611" s="2" t="n">
        <v>0.0487570830941487</v>
      </c>
      <c r="Y611" s="2" t="n">
        <v>0.152180213808972</v>
      </c>
      <c r="Z611" s="2" t="n">
        <v>0.12941711117295</v>
      </c>
      <c r="AA611" s="2" t="n">
        <v>0.138787016082401</v>
      </c>
      <c r="AB611" s="2" t="n">
        <v>0.152935077831638</v>
      </c>
      <c r="AC611" s="2" t="n">
        <v>0.112034738227031</v>
      </c>
      <c r="AD611" s="2" t="n">
        <v>0.136095362847748</v>
      </c>
      <c r="AE611" s="2" t="n">
        <v>0.10337718175928</v>
      </c>
      <c r="AF611" s="2" t="n">
        <v>0.0264162151758296</v>
      </c>
      <c r="AG611" s="2" t="n">
        <v>0.334132183597935</v>
      </c>
      <c r="AH611" s="3" t="b">
        <f aca="false">TRUE()</f>
        <v>1</v>
      </c>
      <c r="AI611" s="3" t="n">
        <v>0.0739252046157584</v>
      </c>
      <c r="AJ611" s="3" t="b">
        <f aca="false">TRUE()</f>
        <v>1</v>
      </c>
      <c r="AK611" s="3" t="n">
        <v>0.0757209889258258</v>
      </c>
      <c r="AL611" s="3" t="b">
        <f aca="false">TRUE()</f>
        <v>1</v>
      </c>
      <c r="AM611" s="3" t="n">
        <v>-0.54716540615439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2</v>
      </c>
      <c r="E612" s="2" t="n">
        <v>0</v>
      </c>
      <c r="F612" s="2" t="n">
        <v>37.8749836510982</v>
      </c>
      <c r="G612" s="2" t="n">
        <v>0.696514423076923</v>
      </c>
      <c r="H612" s="2" t="n">
        <v>0.975520338576883</v>
      </c>
      <c r="I612" s="2" t="n">
        <v>0.124446334318439</v>
      </c>
      <c r="J612" s="2" t="n">
        <v>0.319879932031423</v>
      </c>
      <c r="K612" s="2" t="n">
        <v>6.11046306187569</v>
      </c>
      <c r="L612" s="2" t="n">
        <v>0.885</v>
      </c>
      <c r="M612" s="2" t="n">
        <v>0.109</v>
      </c>
      <c r="N612" s="2" t="n">
        <v>13.117</v>
      </c>
      <c r="O612" s="2" t="s">
        <v>41</v>
      </c>
      <c r="P612" s="2" t="n">
        <v>73.7</v>
      </c>
      <c r="Q612" s="2" t="n">
        <v>25.6</v>
      </c>
      <c r="R612" s="2" t="n">
        <v>3.721</v>
      </c>
      <c r="S612" s="2" t="n">
        <v>0.169684393091988</v>
      </c>
      <c r="T612" s="2" t="n">
        <v>-0.0192010785536147</v>
      </c>
      <c r="U612" s="2" t="n">
        <v>-0.454470853798996</v>
      </c>
      <c r="V612" s="2" t="n">
        <v>0.0717593298198015</v>
      </c>
      <c r="W612" s="2" t="n">
        <v>0.0497056391418644</v>
      </c>
      <c r="X612" s="2" t="n">
        <v>0.03155151815754</v>
      </c>
      <c r="Y612" s="2" t="n">
        <v>0.120932988956448</v>
      </c>
      <c r="Z612" s="2" t="n">
        <v>0.136650684766101</v>
      </c>
      <c r="AA612" s="2" t="n">
        <v>0.157281255808377</v>
      </c>
      <c r="AB612" s="2" t="n">
        <v>0.146245491583331</v>
      </c>
      <c r="AC612" s="2" t="n">
        <v>0.123108192445544</v>
      </c>
      <c r="AD612" s="2" t="n">
        <v>0.133394704347072</v>
      </c>
      <c r="AE612" s="2" t="n">
        <v>0.0973046697022546</v>
      </c>
      <c r="AF612" s="2" t="n">
        <v>0.0535304942333333</v>
      </c>
      <c r="AG612" s="2" t="n">
        <v>1.23058143876104</v>
      </c>
      <c r="AH612" s="3" t="b">
        <f aca="false">TRUE()</f>
        <v>1</v>
      </c>
      <c r="AI612" s="3" t="n">
        <v>1.93090011407127</v>
      </c>
      <c r="AJ612" s="3" t="b">
        <f aca="false">TRUE()</f>
        <v>1</v>
      </c>
      <c r="AK612" s="3" t="n">
        <v>-0.00632998803323195</v>
      </c>
      <c r="AL612" s="3" t="b">
        <f aca="false">TRUE()</f>
        <v>1</v>
      </c>
      <c r="AM612" s="3" t="n">
        <v>-0.68396413268499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3</v>
      </c>
      <c r="E613" s="2" t="n">
        <v>2</v>
      </c>
      <c r="F613" s="2" t="n">
        <v>27.8972710309476</v>
      </c>
      <c r="G613" s="2" t="n">
        <v>0.81</v>
      </c>
      <c r="H613" s="2" t="n">
        <v>0.974805546604225</v>
      </c>
      <c r="I613" s="2" t="n">
        <v>0.161144379880544</v>
      </c>
      <c r="J613" s="2" t="n">
        <v>0.424479460570162</v>
      </c>
      <c r="K613" s="2" t="n">
        <v>3.05638324395221</v>
      </c>
      <c r="L613" s="2" t="n">
        <v>0.579</v>
      </c>
      <c r="M613" s="2" t="n">
        <v>0.107</v>
      </c>
      <c r="N613" s="2" t="n">
        <v>6.762</v>
      </c>
      <c r="O613" s="2" t="s">
        <v>41</v>
      </c>
      <c r="P613" s="2" t="n">
        <v>113.9</v>
      </c>
      <c r="Q613" s="2" t="n">
        <v>30</v>
      </c>
      <c r="R613" s="2" t="n">
        <v>5.755</v>
      </c>
      <c r="S613" s="2" t="n">
        <v>0.270960121258556</v>
      </c>
      <c r="T613" s="2" t="n">
        <v>0.107494688319215</v>
      </c>
      <c r="U613" s="2" t="n">
        <v>-0.289094716487378</v>
      </c>
      <c r="V613" s="2" t="n">
        <v>0.14938752584198</v>
      </c>
      <c r="W613" s="2" t="n">
        <v>0.0820228303739214</v>
      </c>
      <c r="X613" s="2" t="n">
        <v>0.107389555186741</v>
      </c>
      <c r="Y613" s="2" t="n">
        <v>0.180563514551838</v>
      </c>
      <c r="Z613" s="2" t="n">
        <v>0.183533782607381</v>
      </c>
      <c r="AA613" s="2" t="n">
        <v>0.112413239669454</v>
      </c>
      <c r="AB613" s="2" t="n">
        <v>0.0684907683608367</v>
      </c>
      <c r="AC613" s="2" t="n">
        <v>0.0366153360887375</v>
      </c>
      <c r="AD613" s="2" t="n">
        <v>0.103341025150051</v>
      </c>
      <c r="AE613" s="2" t="n">
        <v>0.145566303239482</v>
      </c>
      <c r="AF613" s="2" t="n">
        <v>0.0620864751454793</v>
      </c>
      <c r="AG613" s="2" t="n">
        <v>-1.1026125734532</v>
      </c>
      <c r="AH613" s="3" t="b">
        <f aca="false">TRUE()</f>
        <v>1</v>
      </c>
      <c r="AI613" s="3" t="n">
        <v>-1.43143315393693</v>
      </c>
      <c r="AJ613" s="3" t="b">
        <f aca="false">TRUE()</f>
        <v>1</v>
      </c>
      <c r="AK613" s="3" t="n">
        <v>-0.0883809649922897</v>
      </c>
      <c r="AL613" s="3" t="b">
        <f aca="false">TRUE()</f>
        <v>1</v>
      </c>
      <c r="AM613" s="3" t="n">
        <v>1.3528169067705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3</v>
      </c>
      <c r="E614" s="2" t="n">
        <v>4</v>
      </c>
      <c r="F614" s="2" t="n">
        <v>15.2551187030578</v>
      </c>
      <c r="G614" s="2" t="n">
        <v>0.85531914893617</v>
      </c>
      <c r="H614" s="2" t="n">
        <v>0.98693330483932</v>
      </c>
      <c r="I614" s="2" t="n">
        <v>0.18141858352441</v>
      </c>
      <c r="J614" s="2" t="n">
        <v>0.365814949718204</v>
      </c>
      <c r="K614" s="2" t="n">
        <v>4.12009390331588</v>
      </c>
      <c r="L614" s="2" t="n">
        <v>0.662</v>
      </c>
      <c r="M614" s="2" t="n">
        <v>0.089</v>
      </c>
      <c r="N614" s="2" t="n">
        <v>8.979</v>
      </c>
      <c r="O614" s="2" t="s">
        <v>41</v>
      </c>
      <c r="P614" s="2" t="n">
        <v>64.6</v>
      </c>
      <c r="Q614" s="2" t="n">
        <v>55.9</v>
      </c>
      <c r="R614" s="2" t="n">
        <v>3.264</v>
      </c>
      <c r="S614" s="2" t="n">
        <v>0.703829384027044</v>
      </c>
      <c r="T614" s="2" t="n">
        <v>3.75253702479337</v>
      </c>
      <c r="U614" s="2" t="n">
        <v>17.3906172059173</v>
      </c>
      <c r="V614" s="2" t="n">
        <v>0.50295079190108</v>
      </c>
      <c r="W614" s="2" t="n">
        <v>0.267599197016937</v>
      </c>
      <c r="X614" s="2" t="n">
        <v>0.0256428462272228</v>
      </c>
      <c r="Y614" s="2" t="n">
        <v>0.259142606643282</v>
      </c>
      <c r="Z614" s="2" t="n">
        <v>0.331026058179583</v>
      </c>
      <c r="AA614" s="2" t="n">
        <v>0.0909751334297813</v>
      </c>
      <c r="AB614" s="2" t="n">
        <v>0.0959054306447238</v>
      </c>
      <c r="AC614" s="2" t="n">
        <v>0.0688444852805097</v>
      </c>
      <c r="AD614" s="2" t="n">
        <v>0.0347322181016483</v>
      </c>
      <c r="AE614" s="2" t="n">
        <v>0.0372812543627388</v>
      </c>
      <c r="AF614" s="2" t="n">
        <v>0.0564499671305103</v>
      </c>
      <c r="AG614" s="2" t="n">
        <v>-0.289980458670023</v>
      </c>
      <c r="AH614" s="3" t="b">
        <f aca="false">TRUE()</f>
        <v>1</v>
      </c>
      <c r="AI614" s="3" t="n">
        <v>-0.519427725032747</v>
      </c>
      <c r="AJ614" s="3" t="b">
        <f aca="false">TRUE()</f>
        <v>1</v>
      </c>
      <c r="AK614" s="3" t="n">
        <v>-0.826839757623809</v>
      </c>
      <c r="AL614" s="3" t="b">
        <f aca="false">TRUE()</f>
        <v>1</v>
      </c>
      <c r="AM614" s="3" t="n">
        <v>-1.1450265072881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3</v>
      </c>
      <c r="E615" s="2" t="n">
        <v>5</v>
      </c>
      <c r="F615" s="2" t="n">
        <v>50.1944289077348</v>
      </c>
      <c r="G615" s="2" t="n">
        <v>0.706713780918728</v>
      </c>
      <c r="H615" s="2" t="n">
        <v>0.988507152422264</v>
      </c>
      <c r="I615" s="2" t="n">
        <v>0.106972446522593</v>
      </c>
      <c r="J615" s="2" t="n">
        <v>0.253404309393598</v>
      </c>
      <c r="K615" s="2" t="n">
        <v>5.79915795489076</v>
      </c>
      <c r="L615" s="2" t="n">
        <v>0.628</v>
      </c>
      <c r="M615" s="2" t="n">
        <v>0.117</v>
      </c>
      <c r="N615" s="2" t="n">
        <v>12.34</v>
      </c>
      <c r="O615" s="2" t="s">
        <v>41</v>
      </c>
      <c r="P615" s="2" t="n">
        <v>103.3</v>
      </c>
      <c r="Q615" s="2" t="n">
        <v>68.6</v>
      </c>
      <c r="R615" s="2" t="n">
        <v>5.219</v>
      </c>
      <c r="S615" s="2" t="n">
        <v>-1</v>
      </c>
      <c r="T615" s="2" t="n">
        <v>3.96173195731222</v>
      </c>
      <c r="U615" s="2" t="n">
        <v>23.154505069546</v>
      </c>
      <c r="V615" s="2" t="n">
        <v>0.229722478811326</v>
      </c>
      <c r="W615" s="2" t="n">
        <v>0.118247876148573</v>
      </c>
      <c r="X615" s="2" t="n">
        <v>0.0291722476143525</v>
      </c>
      <c r="Y615" s="2" t="n">
        <v>0.0950775044771399</v>
      </c>
      <c r="Z615" s="2" t="n">
        <v>0.123542793976148</v>
      </c>
      <c r="AA615" s="2" t="n">
        <v>0.195419750926763</v>
      </c>
      <c r="AB615" s="2" t="n">
        <v>0.246074799401596</v>
      </c>
      <c r="AC615" s="2" t="n">
        <v>0.104079344666887</v>
      </c>
      <c r="AD615" s="2" t="n">
        <v>0.0846724600415999</v>
      </c>
      <c r="AE615" s="2" t="n">
        <v>0.0962149611751155</v>
      </c>
      <c r="AF615" s="2" t="n">
        <v>0.0257461377203978</v>
      </c>
      <c r="AG615" s="2" t="n">
        <v>0.992756871332808</v>
      </c>
      <c r="AH615" s="3" t="b">
        <f aca="false">TRUE()</f>
        <v>1</v>
      </c>
      <c r="AI615" s="3" t="n">
        <v>-0.893020310366992</v>
      </c>
      <c r="AJ615" s="3" t="b">
        <f aca="false">TRUE()</f>
        <v>1</v>
      </c>
      <c r="AK615" s="3" t="n">
        <v>0.321873919802999</v>
      </c>
      <c r="AL615" s="3" t="b">
        <f aca="false">TRUE()</f>
        <v>1</v>
      </c>
      <c r="AM615" s="3" t="n">
        <v>0.81575523965042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3</v>
      </c>
      <c r="E616" s="2" t="n">
        <v>6</v>
      </c>
      <c r="F616" s="2" t="n">
        <v>26.565051177078</v>
      </c>
      <c r="G616" s="2" t="n">
        <v>0.725806451612903</v>
      </c>
      <c r="H616" s="2" t="n">
        <v>0.991238926493294</v>
      </c>
      <c r="I616" s="2" t="n">
        <v>0.0893451674296227</v>
      </c>
      <c r="J616" s="2" t="n">
        <v>0.27399376521527</v>
      </c>
      <c r="K616" s="2" t="n">
        <v>4.92797926383545</v>
      </c>
      <c r="L616" s="2" t="n">
        <v>0.595</v>
      </c>
      <c r="M616" s="2" t="n">
        <v>0.093</v>
      </c>
      <c r="N616" s="2" t="n">
        <v>10.518</v>
      </c>
      <c r="O616" s="2" t="s">
        <v>41</v>
      </c>
      <c r="P616" s="2" t="n">
        <v>74.7</v>
      </c>
      <c r="Q616" s="2" t="n">
        <v>20.7</v>
      </c>
      <c r="R616" s="2" t="n">
        <v>3.774</v>
      </c>
      <c r="S616" s="2" t="n">
        <v>-1</v>
      </c>
      <c r="T616" s="2" t="n">
        <v>0.0462302672585882</v>
      </c>
      <c r="U616" s="2" t="n">
        <v>-0.218066634252914</v>
      </c>
      <c r="V616" s="2" t="n">
        <v>0.0684829993036896</v>
      </c>
      <c r="W616" s="2" t="n">
        <v>0.0421590500767403</v>
      </c>
      <c r="X616" s="2" t="n">
        <v>0.0625205304767396</v>
      </c>
      <c r="Y616" s="2" t="n">
        <v>0.11556151201821</v>
      </c>
      <c r="Z616" s="2" t="n">
        <v>0.133516000629463</v>
      </c>
      <c r="AA616" s="2" t="n">
        <v>0.164429201283714</v>
      </c>
      <c r="AB616" s="2" t="n">
        <v>0.137351874625109</v>
      </c>
      <c r="AC616" s="2" t="n">
        <v>0.128541673371973</v>
      </c>
      <c r="AD616" s="2" t="n">
        <v>0.0584776545301894</v>
      </c>
      <c r="AE616" s="2" t="n">
        <v>0.15792430885032</v>
      </c>
      <c r="AF616" s="2" t="n">
        <v>0.0416772442142812</v>
      </c>
      <c r="AG616" s="2" t="n">
        <v>0.327211428279878</v>
      </c>
      <c r="AH616" s="3" t="b">
        <f aca="false">TRUE()</f>
        <v>1</v>
      </c>
      <c r="AI616" s="3" t="n">
        <v>-1.25562487848552</v>
      </c>
      <c r="AJ616" s="3" t="b">
        <f aca="false">TRUE()</f>
        <v>1</v>
      </c>
      <c r="AK616" s="3" t="n">
        <v>-0.662737803705694</v>
      </c>
      <c r="AL616" s="3" t="b">
        <f aca="false">TRUE()</f>
        <v>1</v>
      </c>
      <c r="AM616" s="3" t="n">
        <v>-0.63329793767366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83</v>
      </c>
      <c r="E617" s="2" t="n">
        <v>8</v>
      </c>
      <c r="F617" s="2" t="n">
        <v>18.434948822922</v>
      </c>
      <c r="G617" s="2" t="n">
        <v>0.825301204819277</v>
      </c>
      <c r="H617" s="2" t="n">
        <v>0.982295964015189</v>
      </c>
      <c r="I617" s="2" t="n">
        <v>0.218042272035897</v>
      </c>
      <c r="J617" s="2" t="n">
        <v>0.399216971969803</v>
      </c>
      <c r="K617" s="2" t="n">
        <v>3.68355584864939</v>
      </c>
      <c r="L617" s="2" t="n">
        <v>0.642</v>
      </c>
      <c r="M617" s="2" t="n">
        <v>0.109</v>
      </c>
      <c r="N617" s="2" t="n">
        <v>8.216</v>
      </c>
      <c r="O617" s="2" t="s">
        <v>41</v>
      </c>
      <c r="P617" s="2" t="n">
        <v>61.2</v>
      </c>
      <c r="Q617" s="2" t="n">
        <v>22.4</v>
      </c>
      <c r="R617" s="2" t="n">
        <v>3.091</v>
      </c>
      <c r="S617" s="2" t="n">
        <v>0.67813417081848</v>
      </c>
      <c r="T617" s="2" t="n">
        <v>-0.148051916795038</v>
      </c>
      <c r="U617" s="2" t="n">
        <v>-0.419035694875409</v>
      </c>
      <c r="V617" s="2" t="n">
        <v>0.124820877139912</v>
      </c>
      <c r="W617" s="2" t="n">
        <v>0.0045556113914037</v>
      </c>
      <c r="X617" s="2" t="n">
        <v>0.129170482845232</v>
      </c>
      <c r="Y617" s="2" t="n">
        <v>0.1102206852633</v>
      </c>
      <c r="Z617" s="2" t="n">
        <v>0.169612079701725</v>
      </c>
      <c r="AA617" s="2" t="n">
        <v>0.119882540254378</v>
      </c>
      <c r="AB617" s="2" t="n">
        <v>0.16415580810807</v>
      </c>
      <c r="AC617" s="2" t="n">
        <v>0.142630726624433</v>
      </c>
      <c r="AD617" s="2" t="n">
        <v>0.0848667126979924</v>
      </c>
      <c r="AE617" s="2" t="n">
        <v>0.0485439909364797</v>
      </c>
      <c r="AF617" s="2" t="n">
        <v>0.0309169735683895</v>
      </c>
      <c r="AG617" s="2" t="n">
        <v>-0.623477955779979</v>
      </c>
      <c r="AH617" s="3" t="b">
        <f aca="false">TRUE()</f>
        <v>1</v>
      </c>
      <c r="AI617" s="3" t="n">
        <v>-0.739188069347009</v>
      </c>
      <c r="AJ617" s="3" t="b">
        <f aca="false">TRUE()</f>
        <v>1</v>
      </c>
      <c r="AK617" s="3" t="n">
        <v>-0.00632998803323195</v>
      </c>
      <c r="AL617" s="3" t="b">
        <f aca="false">TRUE()</f>
        <v>1</v>
      </c>
      <c r="AM617" s="3" t="n">
        <v>-1.3172915703266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3</v>
      </c>
      <c r="E618" s="2" t="n">
        <v>9</v>
      </c>
      <c r="F618" s="2" t="n">
        <v>18.434948822922</v>
      </c>
      <c r="G618" s="2" t="n">
        <v>0.759728227300803</v>
      </c>
      <c r="H618" s="2" t="n">
        <v>0.995690516569238</v>
      </c>
      <c r="I618" s="2" t="n">
        <v>0.0966718913595216</v>
      </c>
      <c r="J618" s="2" t="n">
        <v>0.214053354263662</v>
      </c>
      <c r="K618" s="2" t="n">
        <v>8.08944443008776</v>
      </c>
      <c r="L618" s="2" t="n">
        <v>0.724</v>
      </c>
      <c r="M618" s="2" t="n">
        <v>0.102</v>
      </c>
      <c r="N618" s="2" t="n">
        <v>16.923</v>
      </c>
      <c r="O618" s="2" t="s">
        <v>41</v>
      </c>
      <c r="P618" s="2" t="n">
        <v>73.2</v>
      </c>
      <c r="Q618" s="2" t="n">
        <v>38</v>
      </c>
      <c r="R618" s="2" t="n">
        <v>3.697</v>
      </c>
      <c r="S618" s="2" t="n">
        <v>0.568456547535816</v>
      </c>
      <c r="T618" s="2" t="n">
        <v>0.354335958081389</v>
      </c>
      <c r="U618" s="2" t="n">
        <v>-0.668347882749278</v>
      </c>
      <c r="V618" s="2" t="n">
        <v>0.46736106294729</v>
      </c>
      <c r="W618" s="2" t="n">
        <v>0.170350909273608</v>
      </c>
      <c r="X618" s="2" t="n">
        <v>0.0573509674778217</v>
      </c>
      <c r="Y618" s="2" t="n">
        <v>0.169477097537666</v>
      </c>
      <c r="Z618" s="2" t="n">
        <v>0.198602354481234</v>
      </c>
      <c r="AA618" s="2" t="n">
        <v>0.182431613383257</v>
      </c>
      <c r="AB618" s="2" t="n">
        <v>0.15264983993364</v>
      </c>
      <c r="AC618" s="2" t="n">
        <v>0.0797576042230777</v>
      </c>
      <c r="AD618" s="2" t="n">
        <v>0.079221916552342</v>
      </c>
      <c r="AE618" s="2" t="n">
        <v>0.0725867131364696</v>
      </c>
      <c r="AF618" s="2" t="n">
        <v>0.00792189327449236</v>
      </c>
      <c r="AG618" s="2" t="n">
        <v>2.74244352288147</v>
      </c>
      <c r="AH618" s="3" t="b">
        <f aca="false">FALSE()</f>
        <v>0</v>
      </c>
      <c r="AI618" s="3" t="n">
        <v>0.161829342341463</v>
      </c>
      <c r="AJ618" s="3" t="b">
        <f aca="false">TRUE()</f>
        <v>1</v>
      </c>
      <c r="AK618" s="3" t="n">
        <v>-0.293508407389934</v>
      </c>
      <c r="AL618" s="3" t="b">
        <f aca="false">TRUE()</f>
        <v>1</v>
      </c>
      <c r="AM618" s="3" t="n">
        <v>-0.709297230190658</v>
      </c>
      <c r="AN618" s="3" t="b">
        <f aca="false">TRUE()</f>
        <v>1</v>
      </c>
      <c r="AO618" s="3" t="n">
        <v>0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3</v>
      </c>
      <c r="E619" s="2" t="n">
        <v>10</v>
      </c>
      <c r="F619" s="2" t="n">
        <v>27.8972710309476</v>
      </c>
      <c r="G619" s="2" t="n">
        <v>0.830388692579505</v>
      </c>
      <c r="H619" s="2" t="n">
        <v>0.972587106462539</v>
      </c>
      <c r="I619" s="2" t="n">
        <v>0.196720113749351</v>
      </c>
      <c r="J619" s="2" t="n">
        <v>0.44539689423644</v>
      </c>
      <c r="K619" s="2" t="n">
        <v>3.20342389096469</v>
      </c>
      <c r="L619" s="2" t="n">
        <v>0.663</v>
      </c>
      <c r="M619" s="2" t="n">
        <v>0.089</v>
      </c>
      <c r="N619" s="2" t="n">
        <v>7.171</v>
      </c>
      <c r="O619" s="2" t="s">
        <v>41</v>
      </c>
      <c r="P619" s="2" t="n">
        <v>64.6</v>
      </c>
      <c r="Q619" s="2" t="n">
        <v>31</v>
      </c>
      <c r="R619" s="2" t="n">
        <v>3.261</v>
      </c>
      <c r="S619" s="2" t="n">
        <v>-1</v>
      </c>
      <c r="T619" s="2" t="n">
        <v>-0.0392281502302397</v>
      </c>
      <c r="U619" s="2" t="n">
        <v>-0.738524884075369</v>
      </c>
      <c r="V619" s="2" t="n">
        <v>0.0774935717574915</v>
      </c>
      <c r="W619" s="2" t="n">
        <v>0.0675467045884305</v>
      </c>
      <c r="X619" s="2" t="n">
        <v>0.125070369246448</v>
      </c>
      <c r="Y619" s="2" t="n">
        <v>0.129130808376998</v>
      </c>
      <c r="Z619" s="2" t="n">
        <v>0.0938427745341386</v>
      </c>
      <c r="AA619" s="2" t="n">
        <v>0.13495337258427</v>
      </c>
      <c r="AB619" s="2" t="n">
        <v>0.142168888553943</v>
      </c>
      <c r="AC619" s="2" t="n">
        <v>0.145881538952574</v>
      </c>
      <c r="AD619" s="2" t="n">
        <v>0.117076493962751</v>
      </c>
      <c r="AE619" s="2" t="n">
        <v>0.0778077506362666</v>
      </c>
      <c r="AF619" s="2" t="n">
        <v>0.0340680031526107</v>
      </c>
      <c r="AG619" s="2" t="n">
        <v>-0.990279439542221</v>
      </c>
      <c r="AH619" s="3" t="b">
        <f aca="false">TRUE()</f>
        <v>1</v>
      </c>
      <c r="AI619" s="3" t="n">
        <v>-0.508439707817034</v>
      </c>
      <c r="AJ619" s="3" t="b">
        <f aca="false">TRUE()</f>
        <v>1</v>
      </c>
      <c r="AK619" s="3" t="n">
        <v>-0.826839757623809</v>
      </c>
      <c r="AL619" s="3" t="b">
        <f aca="false">TRUE()</f>
        <v>1</v>
      </c>
      <c r="AM619" s="3" t="n">
        <v>-1.1450265072881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3</v>
      </c>
      <c r="E620" s="2" t="n">
        <v>11</v>
      </c>
      <c r="F620" s="2" t="n">
        <v>33.6900675259798</v>
      </c>
      <c r="G620" s="2" t="n">
        <v>0.639819004524887</v>
      </c>
      <c r="H620" s="2" t="n">
        <v>0.994147068988082</v>
      </c>
      <c r="I620" s="2" t="n">
        <v>0.0779241999764335</v>
      </c>
      <c r="J620" s="2" t="n">
        <v>0.206383908663182</v>
      </c>
      <c r="K620" s="2" t="n">
        <v>6.05991592577951</v>
      </c>
      <c r="L620" s="2" t="n">
        <v>0.524</v>
      </c>
      <c r="M620" s="2" t="n">
        <v>0.114</v>
      </c>
      <c r="N620" s="2" t="n">
        <v>12.827</v>
      </c>
      <c r="O620" s="2" t="s">
        <v>41</v>
      </c>
      <c r="P620" s="2" t="n">
        <v>74.3</v>
      </c>
      <c r="Q620" s="2" t="n">
        <v>21.6</v>
      </c>
      <c r="R620" s="2" t="n">
        <v>3.755</v>
      </c>
      <c r="S620" s="2" t="n">
        <v>0.932762254304491</v>
      </c>
      <c r="T620" s="2" t="n">
        <v>-0.0711277749314163</v>
      </c>
      <c r="U620" s="2" t="n">
        <v>0.162629562050297</v>
      </c>
      <c r="V620" s="2" t="n">
        <v>0.0362366712842974</v>
      </c>
      <c r="W620" s="2" t="n">
        <v>0.016912740499355</v>
      </c>
      <c r="X620" s="2" t="n">
        <v>0.0399111305831445</v>
      </c>
      <c r="Y620" s="2" t="n">
        <v>0.123390439445682</v>
      </c>
      <c r="Z620" s="2" t="n">
        <v>0.140130200163669</v>
      </c>
      <c r="AA620" s="2" t="n">
        <v>0.149328150134907</v>
      </c>
      <c r="AB620" s="2" t="n">
        <v>0.118965265442507</v>
      </c>
      <c r="AC620" s="2" t="n">
        <v>0.146580010726791</v>
      </c>
      <c r="AD620" s="2" t="n">
        <v>0.118190281991168</v>
      </c>
      <c r="AE620" s="2" t="n">
        <v>0.11922544286213</v>
      </c>
      <c r="AF620" s="2" t="n">
        <v>0.0442790786500016</v>
      </c>
      <c r="AG620" s="2" t="n">
        <v>1.19196546200036</v>
      </c>
      <c r="AH620" s="3" t="b">
        <f aca="false">TRUE()</f>
        <v>1</v>
      </c>
      <c r="AI620" s="3" t="n">
        <v>-2.03577410080115</v>
      </c>
      <c r="AJ620" s="3" t="b">
        <f aca="false">TRUE()</f>
        <v>1</v>
      </c>
      <c r="AK620" s="3" t="n">
        <v>0.198797454364412</v>
      </c>
      <c r="AL620" s="3" t="b">
        <f aca="false">TRUE()</f>
        <v>1</v>
      </c>
      <c r="AM620" s="3" t="n">
        <v>-0.65356441567819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5</v>
      </c>
      <c r="E621" s="2" t="n">
        <v>1</v>
      </c>
      <c r="F621" s="2" t="n">
        <v>16.504361381755</v>
      </c>
      <c r="G621" s="2" t="n">
        <v>0.891454965357968</v>
      </c>
      <c r="H621" s="2" t="n">
        <v>0.973424329339772</v>
      </c>
      <c r="I621" s="2" t="n">
        <v>0.292194092905929</v>
      </c>
      <c r="J621" s="2" t="n">
        <v>0.50377752450674</v>
      </c>
      <c r="K621" s="2" t="n">
        <v>2.73877053707742</v>
      </c>
      <c r="L621" s="2" t="n">
        <v>0.634</v>
      </c>
      <c r="M621" s="2" t="n">
        <v>0.078</v>
      </c>
      <c r="N621" s="2" t="n">
        <v>6.236</v>
      </c>
      <c r="O621" s="2" t="s">
        <v>41</v>
      </c>
      <c r="P621" s="2" t="n">
        <v>95.3</v>
      </c>
      <c r="Q621" s="2" t="n">
        <v>27.3</v>
      </c>
      <c r="R621" s="2" t="n">
        <v>4.815</v>
      </c>
      <c r="S621" s="2" t="n">
        <v>0.0282092382434107</v>
      </c>
      <c r="T621" s="2" t="n">
        <v>-0.400913958484679</v>
      </c>
      <c r="U621" s="2" t="n">
        <v>-0.0055933662447929</v>
      </c>
      <c r="V621" s="2" t="n">
        <v>0.0754429315185687</v>
      </c>
      <c r="W621" s="2" t="n">
        <v>0.0331242867995539</v>
      </c>
      <c r="X621" s="2" t="n">
        <v>0.0774753303079842</v>
      </c>
      <c r="Y621" s="2" t="n">
        <v>0.154688896542277</v>
      </c>
      <c r="Z621" s="2" t="n">
        <v>0.121284617696357</v>
      </c>
      <c r="AA621" s="2" t="n">
        <v>0.121161011100379</v>
      </c>
      <c r="AB621" s="2" t="n">
        <v>0.142654532520039</v>
      </c>
      <c r="AC621" s="2" t="n">
        <v>0.124526903143359</v>
      </c>
      <c r="AD621" s="2" t="n">
        <v>0.131455378128404</v>
      </c>
      <c r="AE621" s="2" t="n">
        <v>0.104418523051745</v>
      </c>
      <c r="AF621" s="2" t="n">
        <v>0.022334807509456</v>
      </c>
      <c r="AG621" s="2" t="n">
        <v>-1.34525589322972</v>
      </c>
      <c r="AH621" s="3" t="b">
        <f aca="false">TRUE()</f>
        <v>1</v>
      </c>
      <c r="AI621" s="3" t="n">
        <v>-0.827092207072714</v>
      </c>
      <c r="AJ621" s="3" t="b">
        <f aca="false">TRUE()</f>
        <v>1</v>
      </c>
      <c r="AK621" s="3" t="n">
        <v>-1.27812013089863</v>
      </c>
      <c r="AL621" s="3" t="b">
        <f aca="false">TRUE()</f>
        <v>1</v>
      </c>
      <c r="AM621" s="3" t="n">
        <v>0.41042567955976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5</v>
      </c>
      <c r="E622" s="2" t="n">
        <v>2</v>
      </c>
      <c r="F622" s="2" t="n">
        <v>36.0273733851036</v>
      </c>
      <c r="G622" s="2" t="n">
        <v>0.597875569044006</v>
      </c>
      <c r="H622" s="2" t="n">
        <v>0.952239540894575</v>
      </c>
      <c r="I622" s="2" t="n">
        <v>0.122474702301185</v>
      </c>
      <c r="J622" s="2" t="n">
        <v>0.309068345901518</v>
      </c>
      <c r="K622" s="2" t="n">
        <v>5.1524167031364</v>
      </c>
      <c r="L622" s="2" t="n">
        <v>0.713</v>
      </c>
      <c r="M622" s="2" t="n">
        <v>0.122</v>
      </c>
      <c r="N622" s="2" t="n">
        <v>11.052</v>
      </c>
      <c r="O622" s="2" t="s">
        <v>41</v>
      </c>
      <c r="P622" s="2" t="n">
        <v>77.1</v>
      </c>
      <c r="Q622" s="2" t="n">
        <v>26.6</v>
      </c>
      <c r="R622" s="2" t="n">
        <v>3.895</v>
      </c>
      <c r="S622" s="2" t="n">
        <v>0.575488104066083</v>
      </c>
      <c r="T622" s="2" t="n">
        <v>0.218934299485819</v>
      </c>
      <c r="U622" s="2" t="n">
        <v>-0.208197085765148</v>
      </c>
      <c r="V622" s="2" t="n">
        <v>0.0186265406666321</v>
      </c>
      <c r="W622" s="2" t="n">
        <v>0.00243482602239398</v>
      </c>
      <c r="X622" s="2" t="n">
        <v>0.0822670834281729</v>
      </c>
      <c r="Y622" s="2" t="n">
        <v>0.174915614813119</v>
      </c>
      <c r="Z622" s="2" t="n">
        <v>0.124646708914155</v>
      </c>
      <c r="AA622" s="2" t="n">
        <v>0.0936534822020255</v>
      </c>
      <c r="AB622" s="2" t="n">
        <v>0.0879174048547187</v>
      </c>
      <c r="AC622" s="2" t="n">
        <v>0.113616677979722</v>
      </c>
      <c r="AD622" s="2" t="n">
        <v>0.107887856824952</v>
      </c>
      <c r="AE622" s="2" t="n">
        <v>0.121627302957824</v>
      </c>
      <c r="AF622" s="2" t="n">
        <v>0.0934678680253106</v>
      </c>
      <c r="AG622" s="2" t="n">
        <v>0.498672595214839</v>
      </c>
      <c r="AH622" s="3" t="b">
        <f aca="false">TRUE()</f>
        <v>1</v>
      </c>
      <c r="AI622" s="3" t="n">
        <v>0.0409611529686192</v>
      </c>
      <c r="AJ622" s="3" t="b">
        <f aca="false">TRUE()</f>
        <v>1</v>
      </c>
      <c r="AK622" s="3" t="n">
        <v>0.527001362200643</v>
      </c>
      <c r="AL622" s="3" t="b">
        <f aca="false">TRUE()</f>
        <v>1</v>
      </c>
      <c r="AM622" s="3" t="n">
        <v>-0.51169906964646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5</v>
      </c>
      <c r="E623" s="2" t="n">
        <v>3</v>
      </c>
      <c r="F623" s="2" t="n">
        <v>16.504361381755</v>
      </c>
      <c r="G623" s="2" t="n">
        <v>0.864168618266979</v>
      </c>
      <c r="H623" s="2" t="n">
        <v>0.972313086873192</v>
      </c>
      <c r="I623" s="2" t="n">
        <v>0.279325441145823</v>
      </c>
      <c r="J623" s="2" t="n">
        <v>0.4863894600945</v>
      </c>
      <c r="K623" s="2" t="n">
        <v>2.7059085991133</v>
      </c>
      <c r="L623" s="2" t="n">
        <v>0.644</v>
      </c>
      <c r="M623" s="2" t="n">
        <v>0.104</v>
      </c>
      <c r="N623" s="2" t="n">
        <v>6.135</v>
      </c>
      <c r="O623" s="2" t="s">
        <v>41</v>
      </c>
      <c r="P623" s="2" t="n">
        <v>85.3</v>
      </c>
      <c r="Q623" s="2" t="n">
        <v>24.9</v>
      </c>
      <c r="R623" s="2" t="n">
        <v>4.308</v>
      </c>
      <c r="S623" s="2" t="n">
        <v>0.273384106969009</v>
      </c>
      <c r="T623" s="2" t="n">
        <v>-0.125122473433585</v>
      </c>
      <c r="U623" s="2" t="n">
        <v>-0.399349268259344</v>
      </c>
      <c r="V623" s="2" t="n">
        <v>0.0670967996619002</v>
      </c>
      <c r="W623" s="2" t="n">
        <v>0.0170319704104205</v>
      </c>
      <c r="X623" s="2" t="n">
        <v>0.0692975654094711</v>
      </c>
      <c r="Y623" s="2" t="n">
        <v>0.131467541151695</v>
      </c>
      <c r="Z623" s="2" t="n">
        <v>0.136310849732461</v>
      </c>
      <c r="AA623" s="2" t="n">
        <v>0.138981144659858</v>
      </c>
      <c r="AB623" s="2" t="n">
        <v>0.140399391063363</v>
      </c>
      <c r="AC623" s="2" t="n">
        <v>0.139685727079366</v>
      </c>
      <c r="AD623" s="2" t="n">
        <v>0.123776400931955</v>
      </c>
      <c r="AE623" s="2" t="n">
        <v>0.092733041272635</v>
      </c>
      <c r="AF623" s="2" t="n">
        <v>0.0273483386991958</v>
      </c>
      <c r="AG623" s="2" t="n">
        <v>-1.37036109068974</v>
      </c>
      <c r="AH623" s="3" t="b">
        <f aca="false">TRUE()</f>
        <v>1</v>
      </c>
      <c r="AI623" s="3" t="n">
        <v>-0.717212034915583</v>
      </c>
      <c r="AJ623" s="3" t="b">
        <f aca="false">TRUE()</f>
        <v>1</v>
      </c>
      <c r="AK623" s="3" t="n">
        <v>-0.211457430430876</v>
      </c>
      <c r="AL623" s="3" t="b">
        <f aca="false">TRUE()</f>
        <v>1</v>
      </c>
      <c r="AM623" s="3" t="n">
        <v>-0.096236270553546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5</v>
      </c>
      <c r="E624" s="2" t="n">
        <v>4</v>
      </c>
      <c r="F624" s="2" t="n">
        <v>21.3706222693432</v>
      </c>
      <c r="G624" s="2" t="n">
        <v>0.854753521126761</v>
      </c>
      <c r="H624" s="2" t="n">
        <v>0.992385867997953</v>
      </c>
      <c r="I624" s="2" t="n">
        <v>0.122626026377489</v>
      </c>
      <c r="J624" s="2" t="n">
        <v>0.286957400950482</v>
      </c>
      <c r="K624" s="2" t="n">
        <v>5.94922229034608</v>
      </c>
      <c r="L624" s="2" t="n">
        <v>0.734</v>
      </c>
      <c r="M624" s="2" t="n">
        <v>0.082</v>
      </c>
      <c r="N624" s="2" t="n">
        <v>12.678</v>
      </c>
      <c r="O624" s="2" t="s">
        <v>41</v>
      </c>
      <c r="P624" s="2" t="n">
        <v>78.1</v>
      </c>
      <c r="Q624" s="2" t="n">
        <v>29.6</v>
      </c>
      <c r="R624" s="2" t="n">
        <v>3.944</v>
      </c>
      <c r="S624" s="2" t="n">
        <v>0.323989394142189</v>
      </c>
      <c r="T624" s="2" t="n">
        <v>0.103230515317895</v>
      </c>
      <c r="U624" s="2" t="n">
        <v>0.124240240828628</v>
      </c>
      <c r="V624" s="2" t="n">
        <v>0.105825090608603</v>
      </c>
      <c r="W624" s="2" t="n">
        <v>0.0461889266865779</v>
      </c>
      <c r="X624" s="2" t="n">
        <v>0.0323792393977424</v>
      </c>
      <c r="Y624" s="2" t="n">
        <v>0.146833727541362</v>
      </c>
      <c r="Z624" s="2" t="n">
        <v>0.173404560145298</v>
      </c>
      <c r="AA624" s="2" t="n">
        <v>0.123342916680047</v>
      </c>
      <c r="AB624" s="2" t="n">
        <v>0.110610174000207</v>
      </c>
      <c r="AC624" s="2" t="n">
        <v>0.126306305064035</v>
      </c>
      <c r="AD624" s="2" t="n">
        <v>0.127255982408436</v>
      </c>
      <c r="AE624" s="2" t="n">
        <v>0.115711631730802</v>
      </c>
      <c r="AF624" s="2" t="n">
        <v>0.0441554630320706</v>
      </c>
      <c r="AG624" s="2" t="n">
        <v>1.10739998146911</v>
      </c>
      <c r="AH624" s="3" t="b">
        <f aca="false">TRUE()</f>
        <v>1</v>
      </c>
      <c r="AI624" s="3" t="n">
        <v>0.271709514498594</v>
      </c>
      <c r="AJ624" s="3" t="b">
        <f aca="false">TRUE()</f>
        <v>1</v>
      </c>
      <c r="AK624" s="3" t="n">
        <v>-1.11401817698051</v>
      </c>
      <c r="AL624" s="3" t="b">
        <f aca="false">TRUE()</f>
        <v>1</v>
      </c>
      <c r="AM624" s="3" t="n">
        <v>-0.46103287463513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6</v>
      </c>
      <c r="E625" s="2" t="n">
        <v>1</v>
      </c>
      <c r="F625" s="2" t="n">
        <v>18.434948822922</v>
      </c>
      <c r="G625" s="2" t="n">
        <v>0.864535768645358</v>
      </c>
      <c r="H625" s="2" t="n">
        <v>0.978183161831227</v>
      </c>
      <c r="I625" s="2" t="n">
        <v>0.170888483319842</v>
      </c>
      <c r="J625" s="2" t="n">
        <v>0.436737476477497</v>
      </c>
      <c r="K625" s="2" t="n">
        <v>3.66141193789192</v>
      </c>
      <c r="L625" s="2" t="n">
        <v>0.735</v>
      </c>
      <c r="M625" s="2" t="n">
        <v>0.109</v>
      </c>
      <c r="N625" s="2" t="n">
        <v>8.054</v>
      </c>
      <c r="O625" s="2" t="s">
        <v>41</v>
      </c>
      <c r="P625" s="2" t="n">
        <v>84</v>
      </c>
      <c r="Q625" s="2" t="n">
        <v>29.4</v>
      </c>
      <c r="R625" s="2" t="n">
        <v>4.242</v>
      </c>
      <c r="S625" s="2" t="n">
        <v>0.472152042953916</v>
      </c>
      <c r="T625" s="2" t="n">
        <v>0.133321828537377</v>
      </c>
      <c r="U625" s="2" t="n">
        <v>0.0867163070847421</v>
      </c>
      <c r="V625" s="2" t="n">
        <v>0.0992293921822719</v>
      </c>
      <c r="W625" s="2" t="n">
        <v>0.0603549644221525</v>
      </c>
      <c r="X625" s="2" t="n">
        <v>0.0191416763457881</v>
      </c>
      <c r="Y625" s="2" t="n">
        <v>0.107747888671089</v>
      </c>
      <c r="Z625" s="2" t="n">
        <v>0.192430404832986</v>
      </c>
      <c r="AA625" s="2" t="n">
        <v>0.13479592907373</v>
      </c>
      <c r="AB625" s="2" t="n">
        <v>0.15664669237849</v>
      </c>
      <c r="AC625" s="2" t="n">
        <v>0.121598914291762</v>
      </c>
      <c r="AD625" s="2" t="n">
        <v>0.122066564517146</v>
      </c>
      <c r="AE625" s="2" t="n">
        <v>0.105561748164696</v>
      </c>
      <c r="AF625" s="2" t="n">
        <v>0.0400101817243117</v>
      </c>
      <c r="AG625" s="2" t="n">
        <v>-0.640395012001996</v>
      </c>
      <c r="AH625" s="3" t="b">
        <f aca="false">TRUE()</f>
        <v>1</v>
      </c>
      <c r="AI625" s="3" t="n">
        <v>0.282697531714307</v>
      </c>
      <c r="AJ625" s="3" t="b">
        <f aca="false">TRUE()</f>
        <v>1</v>
      </c>
      <c r="AK625" s="3" t="n">
        <v>-0.00632998803323195</v>
      </c>
      <c r="AL625" s="3" t="b">
        <f aca="false">TRUE()</f>
        <v>1</v>
      </c>
      <c r="AM625" s="3" t="n">
        <v>-0.16210232406827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6</v>
      </c>
      <c r="E626" s="2" t="n">
        <v>2</v>
      </c>
      <c r="F626" s="2" t="n">
        <v>30.3432488842396</v>
      </c>
      <c r="G626" s="2" t="n">
        <v>0.838809034907598</v>
      </c>
      <c r="H626" s="2" t="n">
        <v>0.989898229501105</v>
      </c>
      <c r="I626" s="2" t="n">
        <v>0.123104935863743</v>
      </c>
      <c r="J626" s="2" t="n">
        <v>0.313892819163172</v>
      </c>
      <c r="K626" s="2" t="n">
        <v>5.19816413767183</v>
      </c>
      <c r="L626" s="2" t="n">
        <v>0.705</v>
      </c>
      <c r="M626" s="2" t="n">
        <v>0.112</v>
      </c>
      <c r="N626" s="2" t="n">
        <v>11.184</v>
      </c>
      <c r="O626" s="2" t="s">
        <v>41</v>
      </c>
      <c r="P626" s="2" t="n">
        <v>84.3</v>
      </c>
      <c r="Q626" s="2" t="n">
        <v>30.8</v>
      </c>
      <c r="R626" s="2" t="n">
        <v>4.256</v>
      </c>
      <c r="S626" s="2" t="n">
        <v>0.497424240458548</v>
      </c>
      <c r="T626" s="2" t="n">
        <v>-0.344886411675283</v>
      </c>
      <c r="U626" s="2" t="n">
        <v>-0.278572216528801</v>
      </c>
      <c r="V626" s="2" t="n">
        <v>0.0453156297361543</v>
      </c>
      <c r="W626" s="2" t="n">
        <v>0.053823193344107</v>
      </c>
      <c r="X626" s="2" t="n">
        <v>0.121083148645503</v>
      </c>
      <c r="Y626" s="2" t="n">
        <v>0.116623021027347</v>
      </c>
      <c r="Z626" s="2" t="n">
        <v>0.109403729256995</v>
      </c>
      <c r="AA626" s="2" t="n">
        <v>0.125504058065987</v>
      </c>
      <c r="AB626" s="2" t="n">
        <v>0.148638982727943</v>
      </c>
      <c r="AC626" s="2" t="n">
        <v>0.140083031464356</v>
      </c>
      <c r="AD626" s="2" t="n">
        <v>0.12118082020441</v>
      </c>
      <c r="AE626" s="2" t="n">
        <v>0.0992069480041267</v>
      </c>
      <c r="AF626" s="2" t="n">
        <v>0.0182762606033327</v>
      </c>
      <c r="AG626" s="2" t="n">
        <v>0.533621793237042</v>
      </c>
      <c r="AH626" s="3" t="b">
        <f aca="false">TRUE()</f>
        <v>1</v>
      </c>
      <c r="AI626" s="3" t="n">
        <v>-0.0469429847570855</v>
      </c>
      <c r="AJ626" s="3" t="b">
        <f aca="false">TRUE()</f>
        <v>1</v>
      </c>
      <c r="AK626" s="3" t="n">
        <v>0.116746477405355</v>
      </c>
      <c r="AL626" s="3" t="b">
        <f aca="false">TRUE()</f>
        <v>1</v>
      </c>
      <c r="AM626" s="3" t="n">
        <v>-0.14690246556487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6</v>
      </c>
      <c r="E627" s="2" t="n">
        <v>3</v>
      </c>
      <c r="F627" s="2" t="n">
        <v>33.6900675259798</v>
      </c>
      <c r="G627" s="2" t="n">
        <v>0.668195718654434</v>
      </c>
      <c r="H627" s="2" t="n">
        <v>0.959560698368592</v>
      </c>
      <c r="I627" s="2" t="n">
        <v>0.157711360841629</v>
      </c>
      <c r="J627" s="2" t="n">
        <v>0.385216332822299</v>
      </c>
      <c r="K627" s="2" t="n">
        <v>3.39473109346827</v>
      </c>
      <c r="L627" s="2" t="n">
        <v>0.572</v>
      </c>
      <c r="M627" s="2" t="n">
        <v>0.092</v>
      </c>
      <c r="N627" s="2" t="n">
        <v>7.549</v>
      </c>
      <c r="O627" s="2" t="s">
        <v>41</v>
      </c>
      <c r="P627" s="2" t="n">
        <v>82.8</v>
      </c>
      <c r="Q627" s="2" t="n">
        <v>48.2</v>
      </c>
      <c r="R627" s="2" t="n">
        <v>4.183</v>
      </c>
      <c r="S627" s="2" t="n">
        <v>0.632990798186894</v>
      </c>
      <c r="T627" s="2" t="n">
        <v>2.68486411042308</v>
      </c>
      <c r="U627" s="2" t="n">
        <v>9.17099836484231</v>
      </c>
      <c r="V627" s="2" t="n">
        <v>0.414217245991034</v>
      </c>
      <c r="W627" s="2" t="n">
        <v>0.152775465465352</v>
      </c>
      <c r="X627" s="2" t="n">
        <v>0.392322858573468</v>
      </c>
      <c r="Y627" s="2" t="n">
        <v>0.179141921204002</v>
      </c>
      <c r="Z627" s="2" t="n">
        <v>0.107926658312613</v>
      </c>
      <c r="AA627" s="2" t="n">
        <v>0.0671934117405153</v>
      </c>
      <c r="AB627" s="2" t="n">
        <v>0.0690208901831563</v>
      </c>
      <c r="AC627" s="2" t="n">
        <v>0.0514713796660424</v>
      </c>
      <c r="AD627" s="2" t="n">
        <v>0.0707860972992908</v>
      </c>
      <c r="AE627" s="2" t="n">
        <v>0.0522507469828893</v>
      </c>
      <c r="AF627" s="2" t="n">
        <v>0.00988603603802253</v>
      </c>
      <c r="AG627" s="2" t="n">
        <v>-0.844128439573169</v>
      </c>
      <c r="AH627" s="3" t="b">
        <f aca="false">TRUE()</f>
        <v>1</v>
      </c>
      <c r="AI627" s="3" t="n">
        <v>-1.50834927444693</v>
      </c>
      <c r="AJ627" s="3" t="b">
        <f aca="false">TRUE()</f>
        <v>1</v>
      </c>
      <c r="AK627" s="3" t="n">
        <v>-0.703763292185222</v>
      </c>
      <c r="AL627" s="3" t="b">
        <f aca="false">TRUE()</f>
        <v>1</v>
      </c>
      <c r="AM627" s="3" t="n">
        <v>-0.22290175808187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6</v>
      </c>
      <c r="E628" s="2" t="n">
        <v>6</v>
      </c>
      <c r="F628" s="2" t="n">
        <v>24.2277453179541</v>
      </c>
      <c r="G628" s="2" t="n">
        <v>0.777251184834123</v>
      </c>
      <c r="H628" s="2" t="n">
        <v>0.985428935024549</v>
      </c>
      <c r="I628" s="2" t="n">
        <v>0.169398014064278</v>
      </c>
      <c r="J628" s="2" t="n">
        <v>0.369255315338684</v>
      </c>
      <c r="K628" s="2" t="n">
        <v>3.61959383285828</v>
      </c>
      <c r="L628" s="2" t="n">
        <v>0.58</v>
      </c>
      <c r="M628" s="2" t="n">
        <v>0.112</v>
      </c>
      <c r="N628" s="2" t="n">
        <v>8.085</v>
      </c>
      <c r="O628" s="2" t="s">
        <v>41</v>
      </c>
      <c r="P628" s="2" t="n">
        <v>81.4</v>
      </c>
      <c r="Q628" s="2" t="n">
        <v>71.3</v>
      </c>
      <c r="R628" s="2" t="n">
        <v>4.109</v>
      </c>
      <c r="S628" s="2" t="n">
        <v>0.648429255189817</v>
      </c>
      <c r="T628" s="2" t="n">
        <v>3.41775182486035</v>
      </c>
      <c r="U628" s="2" t="n">
        <v>13.3600428921054</v>
      </c>
      <c r="V628" s="2" t="n">
        <v>0.439603393062012</v>
      </c>
      <c r="W628" s="2" t="n">
        <v>0.348735650557698</v>
      </c>
      <c r="X628" s="2" t="n">
        <v>0.0127454794602403</v>
      </c>
      <c r="Y628" s="2" t="n">
        <v>0.0639181399135694</v>
      </c>
      <c r="Z628" s="2" t="n">
        <v>0.191082059304199</v>
      </c>
      <c r="AA628" s="2" t="n">
        <v>0.320266651729374</v>
      </c>
      <c r="AB628" s="2" t="n">
        <v>0.114642360743685</v>
      </c>
      <c r="AC628" s="2" t="n">
        <v>0.0721613173666681</v>
      </c>
      <c r="AD628" s="2" t="n">
        <v>0.0677604242676592</v>
      </c>
      <c r="AE628" s="2" t="n">
        <v>0.0943535463106697</v>
      </c>
      <c r="AF628" s="2" t="n">
        <v>0.0630700209039353</v>
      </c>
      <c r="AG628" s="2" t="n">
        <v>-0.672342360494343</v>
      </c>
      <c r="AH628" s="3" t="b">
        <f aca="false">TRUE()</f>
        <v>1</v>
      </c>
      <c r="AI628" s="3" t="n">
        <v>-1.42044513672122</v>
      </c>
      <c r="AJ628" s="3" t="b">
        <f aca="false">TRUE()</f>
        <v>1</v>
      </c>
      <c r="AK628" s="3" t="n">
        <v>0.116746477405355</v>
      </c>
      <c r="AL628" s="3" t="b">
        <f aca="false">TRUE()</f>
        <v>1</v>
      </c>
      <c r="AM628" s="3" t="n">
        <v>-0.29383443109773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6</v>
      </c>
      <c r="E629" s="2" t="n">
        <v>7</v>
      </c>
      <c r="F629" s="2" t="n">
        <v>17.1027289690524</v>
      </c>
      <c r="G629" s="2" t="n">
        <v>0.887096774193548</v>
      </c>
      <c r="H629" s="2" t="n">
        <v>0.969686517361491</v>
      </c>
      <c r="I629" s="2" t="n">
        <v>0.205160668829396</v>
      </c>
      <c r="J629" s="2" t="n">
        <v>0.479340398752058</v>
      </c>
      <c r="K629" s="2" t="n">
        <v>2.56346172771291</v>
      </c>
      <c r="L629" s="2" t="n">
        <v>0.591</v>
      </c>
      <c r="M629" s="2" t="n">
        <v>0.118</v>
      </c>
      <c r="N629" s="2" t="n">
        <v>5.729</v>
      </c>
      <c r="O629" s="2" t="s">
        <v>41</v>
      </c>
      <c r="P629" s="2" t="n">
        <v>93</v>
      </c>
      <c r="Q629" s="2" t="n">
        <v>30.9</v>
      </c>
      <c r="R629" s="2" t="n">
        <v>4.698</v>
      </c>
      <c r="S629" s="2" t="n">
        <v>0.419733356928335</v>
      </c>
      <c r="T629" s="2" t="n">
        <v>-0.361253379783192</v>
      </c>
      <c r="U629" s="2" t="n">
        <v>-0.155676529749751</v>
      </c>
      <c r="V629" s="2" t="n">
        <v>0.0812535192098216</v>
      </c>
      <c r="W629" s="2" t="n">
        <v>0.0353910224546994</v>
      </c>
      <c r="X629" s="2" t="n">
        <v>0.119489371588591</v>
      </c>
      <c r="Y629" s="2" t="n">
        <v>0.123028729681046</v>
      </c>
      <c r="Z629" s="2" t="n">
        <v>0.116149418825142</v>
      </c>
      <c r="AA629" s="2" t="n">
        <v>0.119034468680189</v>
      </c>
      <c r="AB629" s="2" t="n">
        <v>0.142800919428397</v>
      </c>
      <c r="AC629" s="2" t="n">
        <v>0.153201883495728</v>
      </c>
      <c r="AD629" s="2" t="n">
        <v>0.125394134637754</v>
      </c>
      <c r="AE629" s="2" t="n">
        <v>0.0686921038204068</v>
      </c>
      <c r="AF629" s="2" t="n">
        <v>0.0322089698427441</v>
      </c>
      <c r="AG629" s="2" t="n">
        <v>-1.47918476499568</v>
      </c>
      <c r="AH629" s="3" t="b">
        <f aca="false">TRUE()</f>
        <v>1</v>
      </c>
      <c r="AI629" s="3" t="n">
        <v>-1.29957694734838</v>
      </c>
      <c r="AJ629" s="3" t="b">
        <f aca="false">TRUE()</f>
        <v>1</v>
      </c>
      <c r="AK629" s="3" t="n">
        <v>0.362899408282527</v>
      </c>
      <c r="AL629" s="3" t="b">
        <f aca="false">TRUE()</f>
        <v>1</v>
      </c>
      <c r="AM629" s="3" t="n">
        <v>0.29389343103370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7</v>
      </c>
      <c r="E630" s="2" t="n">
        <v>1</v>
      </c>
      <c r="F630" s="2" t="n">
        <v>21.3706222693432</v>
      </c>
      <c r="G630" s="2" t="n">
        <v>0.883002207505519</v>
      </c>
      <c r="H630" s="2" t="n">
        <v>0.989739975576337</v>
      </c>
      <c r="I630" s="2" t="n">
        <v>0.141471060526129</v>
      </c>
      <c r="J630" s="2" t="n">
        <v>0.326470133958767</v>
      </c>
      <c r="K630" s="2" t="n">
        <v>5.11913022840672</v>
      </c>
      <c r="L630" s="2" t="n">
        <v>0.701</v>
      </c>
      <c r="M630" s="2" t="n">
        <v>0.093</v>
      </c>
      <c r="N630" s="2" t="n">
        <v>10.902</v>
      </c>
      <c r="O630" s="2" t="s">
        <v>41</v>
      </c>
      <c r="P630" s="2" t="n">
        <v>75.1</v>
      </c>
      <c r="Q630" s="2" t="n">
        <v>25.6</v>
      </c>
      <c r="R630" s="2" t="n">
        <v>3.792</v>
      </c>
      <c r="S630" s="2" t="n">
        <v>0.49125494140563</v>
      </c>
      <c r="T630" s="2" t="n">
        <v>-0.230827021824192</v>
      </c>
      <c r="U630" s="2" t="n">
        <v>-0.223245952148575</v>
      </c>
      <c r="V630" s="2" t="n">
        <v>0.147824003838992</v>
      </c>
      <c r="W630" s="2" t="n">
        <v>0.057020878916997</v>
      </c>
      <c r="X630" s="2" t="n">
        <v>0.127228343984215</v>
      </c>
      <c r="Y630" s="2" t="n">
        <v>0.125716152198988</v>
      </c>
      <c r="Z630" s="2" t="n">
        <v>0.145415973057609</v>
      </c>
      <c r="AA630" s="2" t="n">
        <v>0.132971880786596</v>
      </c>
      <c r="AB630" s="2" t="n">
        <v>0.111987738224454</v>
      </c>
      <c r="AC630" s="2" t="n">
        <v>0.112226689371234</v>
      </c>
      <c r="AD630" s="2" t="n">
        <v>0.12441684421923</v>
      </c>
      <c r="AE630" s="2" t="n">
        <v>0.0952061504627606</v>
      </c>
      <c r="AF630" s="2" t="n">
        <v>0.0248302276949125</v>
      </c>
      <c r="AG630" s="2" t="n">
        <v>0.473243068759364</v>
      </c>
      <c r="AH630" s="3" t="b">
        <f aca="false">TRUE()</f>
        <v>1</v>
      </c>
      <c r="AI630" s="3" t="n">
        <v>-0.0908950536199379</v>
      </c>
      <c r="AJ630" s="3" t="b">
        <f aca="false">TRUE()</f>
        <v>1</v>
      </c>
      <c r="AK630" s="3" t="n">
        <v>-0.662737803705694</v>
      </c>
      <c r="AL630" s="3" t="b">
        <f aca="false">TRUE()</f>
        <v>1</v>
      </c>
      <c r="AM630" s="3" t="n">
        <v>-0.61303145966912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7</v>
      </c>
      <c r="E631" s="2" t="n">
        <v>2</v>
      </c>
      <c r="F631" s="2" t="n">
        <v>37.8749836510982</v>
      </c>
      <c r="G631" s="2" t="n">
        <v>0.789053591790194</v>
      </c>
      <c r="H631" s="2" t="n">
        <v>0.969913845038628</v>
      </c>
      <c r="I631" s="2" t="n">
        <v>0.191206980242346</v>
      </c>
      <c r="J631" s="2" t="n">
        <v>0.411108623467656</v>
      </c>
      <c r="K631" s="2" t="n">
        <v>4.13077306148377</v>
      </c>
      <c r="L631" s="2" t="n">
        <v>0.751</v>
      </c>
      <c r="M631" s="2" t="n">
        <v>0.139</v>
      </c>
      <c r="N631" s="2" t="n">
        <v>8.984</v>
      </c>
      <c r="O631" s="2" t="s">
        <v>41</v>
      </c>
      <c r="P631" s="2" t="n">
        <v>83</v>
      </c>
      <c r="Q631" s="2" t="n">
        <v>29.1</v>
      </c>
      <c r="R631" s="2" t="n">
        <v>4.19</v>
      </c>
      <c r="S631" s="2" t="n">
        <v>0.601352293204049</v>
      </c>
      <c r="T631" s="2" t="n">
        <v>0.0145853328142244</v>
      </c>
      <c r="U631" s="2" t="n">
        <v>0.0896942959071878</v>
      </c>
      <c r="V631" s="2" t="n">
        <v>0.0833368089025126</v>
      </c>
      <c r="W631" s="2" t="n">
        <v>0.0532252636668008</v>
      </c>
      <c r="X631" s="2" t="n">
        <v>0.104347989143443</v>
      </c>
      <c r="Y631" s="2" t="n">
        <v>0.108395232322219</v>
      </c>
      <c r="Z631" s="2" t="n">
        <v>0.116917486682802</v>
      </c>
      <c r="AA631" s="2" t="n">
        <v>0.147688394838373</v>
      </c>
      <c r="AB631" s="2" t="n">
        <v>0.123764158406411</v>
      </c>
      <c r="AC631" s="2" t="n">
        <v>0.103416459671354</v>
      </c>
      <c r="AD631" s="2" t="n">
        <v>0.14512309249758</v>
      </c>
      <c r="AE631" s="2" t="n">
        <v>0.123929368582588</v>
      </c>
      <c r="AF631" s="2" t="n">
        <v>0.0264178178552294</v>
      </c>
      <c r="AG631" s="2" t="n">
        <v>-0.281822011812622</v>
      </c>
      <c r="AH631" s="3" t="b">
        <f aca="false">TRUE()</f>
        <v>1</v>
      </c>
      <c r="AI631" s="3" t="n">
        <v>0.458505807165717</v>
      </c>
      <c r="AJ631" s="3" t="b">
        <f aca="false">TRUE()</f>
        <v>1</v>
      </c>
      <c r="AK631" s="3" t="n">
        <v>1.22443466635263</v>
      </c>
      <c r="AL631" s="3" t="b">
        <f aca="false">TRUE()</f>
        <v>1</v>
      </c>
      <c r="AM631" s="3" t="n">
        <v>-0.21276851907960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7</v>
      </c>
      <c r="E632" s="2" t="n">
        <v>3</v>
      </c>
      <c r="F632" s="2" t="n">
        <v>29.7448812969422</v>
      </c>
      <c r="G632" s="2" t="n">
        <v>0.813333333333333</v>
      </c>
      <c r="H632" s="2" t="n">
        <v>0.971145984803452</v>
      </c>
      <c r="I632" s="2" t="n">
        <v>0.215145740246108</v>
      </c>
      <c r="J632" s="2" t="n">
        <v>0.438740904057383</v>
      </c>
      <c r="K632" s="2" t="n">
        <v>3.33186451495463</v>
      </c>
      <c r="L632" s="2" t="n">
        <v>0.695</v>
      </c>
      <c r="M632" s="2" t="n">
        <v>0.112</v>
      </c>
      <c r="N632" s="2" t="n">
        <v>7.324</v>
      </c>
      <c r="O632" s="2" t="s">
        <v>41</v>
      </c>
      <c r="P632" s="2" t="n">
        <v>102.9</v>
      </c>
      <c r="Q632" s="2" t="n">
        <v>33.1</v>
      </c>
      <c r="R632" s="2" t="n">
        <v>5.197</v>
      </c>
      <c r="S632" s="2" t="n">
        <v>0.462982939615058</v>
      </c>
      <c r="T632" s="2" t="n">
        <v>0.0224112306486588</v>
      </c>
      <c r="U632" s="2" t="n">
        <v>-0.400782614758011</v>
      </c>
      <c r="V632" s="2" t="n">
        <v>0.0738271197369035</v>
      </c>
      <c r="W632" s="2" t="n">
        <v>0.0114713446053183</v>
      </c>
      <c r="X632" s="2" t="n">
        <v>0.0507856750696872</v>
      </c>
      <c r="Y632" s="2" t="n">
        <v>0.161646385893595</v>
      </c>
      <c r="Z632" s="2" t="n">
        <v>0.181801133938966</v>
      </c>
      <c r="AA632" s="2" t="n">
        <v>0.0910506601202955</v>
      </c>
      <c r="AB632" s="2" t="n">
        <v>0.14219611075079</v>
      </c>
      <c r="AC632" s="2" t="n">
        <v>0.152610267160312</v>
      </c>
      <c r="AD632" s="2" t="n">
        <v>0.103073113146291</v>
      </c>
      <c r="AE632" s="2" t="n">
        <v>0.0603521651335524</v>
      </c>
      <c r="AF632" s="2" t="n">
        <v>0.0564844887865105</v>
      </c>
      <c r="AG632" s="2" t="n">
        <v>-0.892155974313947</v>
      </c>
      <c r="AH632" s="3" t="b">
        <f aca="false">TRUE()</f>
        <v>1</v>
      </c>
      <c r="AI632" s="3" t="n">
        <v>-0.156823156914216</v>
      </c>
      <c r="AJ632" s="3" t="b">
        <f aca="false">TRUE()</f>
        <v>1</v>
      </c>
      <c r="AK632" s="3" t="n">
        <v>0.116746477405355</v>
      </c>
      <c r="AL632" s="3" t="b">
        <f aca="false">TRUE()</f>
        <v>1</v>
      </c>
      <c r="AM632" s="3" t="n">
        <v>0.79548876164588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7</v>
      </c>
      <c r="E633" s="2" t="n">
        <v>4</v>
      </c>
      <c r="F633" s="2" t="n">
        <v>21.3706222693432</v>
      </c>
      <c r="G633" s="2" t="n">
        <v>0.899799599198397</v>
      </c>
      <c r="H633" s="2" t="n">
        <v>0.96938401584414</v>
      </c>
      <c r="I633" s="2" t="n">
        <v>0.262481430480298</v>
      </c>
      <c r="J633" s="2" t="n">
        <v>0.502326149710547</v>
      </c>
      <c r="K633" s="2" t="n">
        <v>2.91152922881659</v>
      </c>
      <c r="L633" s="2" t="n">
        <v>0.719</v>
      </c>
      <c r="M633" s="2" t="n">
        <v>0.124</v>
      </c>
      <c r="N633" s="2" t="n">
        <v>6.56</v>
      </c>
      <c r="O633" s="2" t="s">
        <v>41</v>
      </c>
      <c r="P633" s="2" t="n">
        <v>90.3</v>
      </c>
      <c r="Q633" s="2" t="n">
        <v>23.5</v>
      </c>
      <c r="R633" s="2" t="n">
        <v>4.561</v>
      </c>
      <c r="S633" s="2" t="n">
        <v>0.787484902236752</v>
      </c>
      <c r="T633" s="2" t="n">
        <v>-0.00620826056211362</v>
      </c>
      <c r="U633" s="2" t="n">
        <v>-0.387874064151174</v>
      </c>
      <c r="V633" s="2" t="n">
        <v>0.0238236944246674</v>
      </c>
      <c r="W633" s="2" t="n">
        <v>0.0238236944246674</v>
      </c>
      <c r="X633" s="2" t="n">
        <v>0.0623763151949026</v>
      </c>
      <c r="Y633" s="2" t="n">
        <v>0.0838902036629566</v>
      </c>
      <c r="Z633" s="2" t="n">
        <v>0.114835193054287</v>
      </c>
      <c r="AA633" s="2" t="n">
        <v>0.163408317319948</v>
      </c>
      <c r="AB633" s="2" t="n">
        <v>0.162292937594187</v>
      </c>
      <c r="AC633" s="2" t="n">
        <v>0.112782923725605</v>
      </c>
      <c r="AD633" s="2" t="n">
        <v>0.124953662674047</v>
      </c>
      <c r="AE633" s="2" t="n">
        <v>0.133315805676437</v>
      </c>
      <c r="AF633" s="2" t="n">
        <v>0.0421446410976293</v>
      </c>
      <c r="AG633" s="2" t="n">
        <v>-1.21327520865224</v>
      </c>
      <c r="AH633" s="3" t="b">
        <f aca="false">TRUE()</f>
        <v>1</v>
      </c>
      <c r="AI633" s="3" t="n">
        <v>0.106889256262898</v>
      </c>
      <c r="AJ633" s="3" t="b">
        <f aca="false">TRUE()</f>
        <v>1</v>
      </c>
      <c r="AK633" s="3" t="n">
        <v>0.609052339159701</v>
      </c>
      <c r="AL633" s="3" t="b">
        <f aca="false">TRUE()</f>
        <v>1</v>
      </c>
      <c r="AM633" s="3" t="n">
        <v>0.15709470450311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7</v>
      </c>
      <c r="E634" s="2" t="n">
        <v>5</v>
      </c>
      <c r="F634" s="2" t="n">
        <v>27.8972710309476</v>
      </c>
      <c r="G634" s="2" t="n">
        <v>0.84280303030303</v>
      </c>
      <c r="H634" s="2" t="n">
        <v>0.98054908887878</v>
      </c>
      <c r="I634" s="2" t="n">
        <v>0.160598525342162</v>
      </c>
      <c r="J634" s="2" t="n">
        <v>0.430733713109493</v>
      </c>
      <c r="K634" s="2" t="n">
        <v>3.23893384309821</v>
      </c>
      <c r="L634" s="2" t="n">
        <v>0.648</v>
      </c>
      <c r="M634" s="2" t="n">
        <v>0.116</v>
      </c>
      <c r="N634" s="2" t="n">
        <v>7.181</v>
      </c>
      <c r="O634" s="2" t="s">
        <v>41</v>
      </c>
      <c r="P634" s="2" t="n">
        <v>54.9</v>
      </c>
      <c r="Q634" s="2" t="n">
        <v>23.1</v>
      </c>
      <c r="R634" s="2" t="n">
        <v>2.774</v>
      </c>
      <c r="S634" s="2" t="n">
        <v>-1</v>
      </c>
      <c r="T634" s="2" t="n">
        <v>0.194087243648293</v>
      </c>
      <c r="U634" s="2" t="n">
        <v>-0.307276762530108</v>
      </c>
      <c r="V634" s="2" t="n">
        <v>0.191119301646667</v>
      </c>
      <c r="W634" s="2" t="n">
        <v>0.0772936427010843</v>
      </c>
      <c r="X634" s="2" t="n">
        <v>0.111978259386159</v>
      </c>
      <c r="Y634" s="2" t="n">
        <v>0.201385226850354</v>
      </c>
      <c r="Z634" s="2" t="n">
        <v>0.149385984744335</v>
      </c>
      <c r="AA634" s="2" t="n">
        <v>0.108772368835251</v>
      </c>
      <c r="AB634" s="2" t="n">
        <v>0.123096008019929</v>
      </c>
      <c r="AC634" s="2" t="n">
        <v>0.0644149950252903</v>
      </c>
      <c r="AD634" s="2" t="n">
        <v>0.134011048808946</v>
      </c>
      <c r="AE634" s="2" t="n">
        <v>0.0895015915600923</v>
      </c>
      <c r="AF634" s="2" t="n">
        <v>0.0174545167696437</v>
      </c>
      <c r="AG634" s="2" t="n">
        <v>-0.963151265875731</v>
      </c>
      <c r="AH634" s="3" t="b">
        <f aca="false">TRUE()</f>
        <v>1</v>
      </c>
      <c r="AI634" s="3" t="n">
        <v>-0.67325996605273</v>
      </c>
      <c r="AJ634" s="3" t="b">
        <f aca="false">TRUE()</f>
        <v>1</v>
      </c>
      <c r="AK634" s="3" t="n">
        <v>0.28084843132347</v>
      </c>
      <c r="AL634" s="3" t="b">
        <f aca="false">TRUE()</f>
        <v>1</v>
      </c>
      <c r="AM634" s="3" t="n">
        <v>-1.6364885988980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87</v>
      </c>
      <c r="E635" s="2" t="n">
        <v>6</v>
      </c>
      <c r="F635" s="2" t="n">
        <v>50.1944289077348</v>
      </c>
      <c r="G635" s="2" t="n">
        <v>0.627922971114168</v>
      </c>
      <c r="H635" s="2" t="n">
        <v>0.986272012934231</v>
      </c>
      <c r="I635" s="2" t="n">
        <v>0.103330462608285</v>
      </c>
      <c r="J635" s="2" t="n">
        <v>0.232272582663883</v>
      </c>
      <c r="K635" s="2" t="n">
        <v>6.44663099083564</v>
      </c>
      <c r="L635" s="2" t="n">
        <v>0.655</v>
      </c>
      <c r="M635" s="2" t="n">
        <v>0.096</v>
      </c>
      <c r="N635" s="2" t="n">
        <v>13.762</v>
      </c>
      <c r="O635" s="2" t="s">
        <v>41</v>
      </c>
      <c r="P635" s="2" t="n">
        <v>93.5</v>
      </c>
      <c r="Q635" s="2" t="n">
        <v>29.6</v>
      </c>
      <c r="R635" s="2" t="n">
        <v>4.721</v>
      </c>
      <c r="S635" s="2" t="n">
        <v>0.78261574503981</v>
      </c>
      <c r="T635" s="2" t="n">
        <v>0.283589176020779</v>
      </c>
      <c r="U635" s="2" t="n">
        <v>-0.334310923478146</v>
      </c>
      <c r="V635" s="2" t="n">
        <v>0.276422447343088</v>
      </c>
      <c r="W635" s="2" t="n">
        <v>0.14229699477074</v>
      </c>
      <c r="X635" s="2" t="n">
        <v>0.139287915193466</v>
      </c>
      <c r="Y635" s="2" t="n">
        <v>0.183336319835857</v>
      </c>
      <c r="Z635" s="2" t="n">
        <v>0.163164810277252</v>
      </c>
      <c r="AA635" s="2" t="n">
        <v>0.143735365754388</v>
      </c>
      <c r="AB635" s="2" t="n">
        <v>0.10057056335576</v>
      </c>
      <c r="AC635" s="2" t="n">
        <v>0.0787262239965638</v>
      </c>
      <c r="AD635" s="2" t="n">
        <v>0.055085494864787</v>
      </c>
      <c r="AE635" s="2" t="n">
        <v>0.10288809985514</v>
      </c>
      <c r="AF635" s="2" t="n">
        <v>0.0332052068667875</v>
      </c>
      <c r="AG635" s="2" t="n">
        <v>1.48740020110796</v>
      </c>
      <c r="AH635" s="3" t="b">
        <f aca="false">TRUE()</f>
        <v>1</v>
      </c>
      <c r="AI635" s="3" t="n">
        <v>-0.596343845542739</v>
      </c>
      <c r="AJ635" s="3" t="b">
        <f aca="false">TRUE()</f>
        <v>1</v>
      </c>
      <c r="AK635" s="3" t="n">
        <v>-0.539661338267107</v>
      </c>
      <c r="AL635" s="3" t="b">
        <f aca="false">TRUE()</f>
        <v>1</v>
      </c>
      <c r="AM635" s="3" t="n">
        <v>0.31922652853937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7</v>
      </c>
      <c r="E636" s="2" t="n">
        <v>7</v>
      </c>
      <c r="F636" s="2" t="n">
        <v>21.8014094863518</v>
      </c>
      <c r="G636" s="2" t="n">
        <v>0.776439089692102</v>
      </c>
      <c r="H636" s="2" t="n">
        <v>0.993241638665771</v>
      </c>
      <c r="I636" s="2" t="n">
        <v>0.0753549934639178</v>
      </c>
      <c r="J636" s="2" t="n">
        <v>0.265783361083783</v>
      </c>
      <c r="K636" s="2" t="n">
        <v>4.90987509551385</v>
      </c>
      <c r="L636" s="2" t="n">
        <v>0.513</v>
      </c>
      <c r="M636" s="2" t="n">
        <v>0.1</v>
      </c>
      <c r="N636" s="2" t="n">
        <v>10.456</v>
      </c>
      <c r="O636" s="2" t="s">
        <v>41</v>
      </c>
      <c r="P636" s="2" t="n">
        <v>60.5</v>
      </c>
      <c r="Q636" s="2" t="n">
        <v>23.4</v>
      </c>
      <c r="R636" s="2" t="n">
        <v>3.056</v>
      </c>
      <c r="S636" s="2" t="n">
        <v>-1</v>
      </c>
      <c r="T636" s="2" t="n">
        <v>0.173721512696946</v>
      </c>
      <c r="U636" s="2" t="n">
        <v>-0.261964722129136</v>
      </c>
      <c r="V636" s="2" t="n">
        <v>0.0571660813772789</v>
      </c>
      <c r="W636" s="2" t="n">
        <v>0.0409989191988368</v>
      </c>
      <c r="X636" s="2" t="n">
        <v>0.128499139125264</v>
      </c>
      <c r="Y636" s="2" t="n">
        <v>0.120024256152643</v>
      </c>
      <c r="Z636" s="2" t="n">
        <v>0.118257997998177</v>
      </c>
      <c r="AA636" s="2" t="n">
        <v>0.112846166704454</v>
      </c>
      <c r="AB636" s="2" t="n">
        <v>0.156883076669005</v>
      </c>
      <c r="AC636" s="2" t="n">
        <v>0.140287387538924</v>
      </c>
      <c r="AD636" s="2" t="n">
        <v>0.117693419786045</v>
      </c>
      <c r="AE636" s="2" t="n">
        <v>0.0669638740594953</v>
      </c>
      <c r="AF636" s="2" t="n">
        <v>0.0385446819659931</v>
      </c>
      <c r="AG636" s="2" t="n">
        <v>0.313380572623718</v>
      </c>
      <c r="AH636" s="3" t="b">
        <f aca="false">TRUE()</f>
        <v>1</v>
      </c>
      <c r="AI636" s="3" t="n">
        <v>-2.156642290174</v>
      </c>
      <c r="AJ636" s="3" t="b">
        <f aca="false">TRUE()</f>
        <v>1</v>
      </c>
      <c r="AK636" s="3" t="n">
        <v>-0.375559384348991</v>
      </c>
      <c r="AL636" s="3" t="b">
        <f aca="false">TRUE()</f>
        <v>1</v>
      </c>
      <c r="AM636" s="3" t="n">
        <v>-1.3527579068345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7</v>
      </c>
      <c r="E637" s="2" t="n">
        <v>11</v>
      </c>
      <c r="F637" s="2" t="n">
        <v>18.9246444160512</v>
      </c>
      <c r="G637" s="2" t="n">
        <v>0.707016191210486</v>
      </c>
      <c r="H637" s="2" t="n">
        <v>0.976833881338402</v>
      </c>
      <c r="I637" s="2" t="n">
        <v>0.115806453334869</v>
      </c>
      <c r="J637" s="2" t="n">
        <v>0.313303079516773</v>
      </c>
      <c r="K637" s="2" t="n">
        <v>5.54755563535498</v>
      </c>
      <c r="L637" s="2" t="n">
        <v>0.746</v>
      </c>
      <c r="M637" s="2" t="n">
        <v>0.114</v>
      </c>
      <c r="N637" s="2" t="n">
        <v>11.814</v>
      </c>
      <c r="O637" s="2" t="s">
        <v>41</v>
      </c>
      <c r="P637" s="2" t="n">
        <v>65.9</v>
      </c>
      <c r="Q637" s="2" t="n">
        <v>25.7</v>
      </c>
      <c r="R637" s="2" t="n">
        <v>3.331</v>
      </c>
      <c r="S637" s="2" t="n">
        <v>0.452013017132312</v>
      </c>
      <c r="T637" s="2" t="n">
        <v>-0.00061022008683264</v>
      </c>
      <c r="U637" s="2" t="n">
        <v>-0.367018046890694</v>
      </c>
      <c r="V637" s="2" t="n">
        <v>0.0273015873910081</v>
      </c>
      <c r="W637" s="2" t="n">
        <v>0.0532852269544895</v>
      </c>
      <c r="X637" s="2" t="n">
        <v>0.108170608197989</v>
      </c>
      <c r="Y637" s="2" t="n">
        <v>0.106681241125157</v>
      </c>
      <c r="Z637" s="2" t="n">
        <v>0.128092665853161</v>
      </c>
      <c r="AA637" s="2" t="n">
        <v>0.123256338254052</v>
      </c>
      <c r="AB637" s="2" t="n">
        <v>0.152208986973535</v>
      </c>
      <c r="AC637" s="2" t="n">
        <v>0.127046688505111</v>
      </c>
      <c r="AD637" s="2" t="n">
        <v>0.122118607924458</v>
      </c>
      <c r="AE637" s="2" t="n">
        <v>0.103550980068604</v>
      </c>
      <c r="AF637" s="2" t="n">
        <v>0.0288738830979327</v>
      </c>
      <c r="AG637" s="2" t="n">
        <v>0.800542829658143</v>
      </c>
      <c r="AH637" s="3" t="b">
        <f aca="false">TRUE()</f>
        <v>1</v>
      </c>
      <c r="AI637" s="3" t="n">
        <v>0.403565721087151</v>
      </c>
      <c r="AJ637" s="3" t="b">
        <f aca="false">TRUE()</f>
        <v>1</v>
      </c>
      <c r="AK637" s="3" t="n">
        <v>0.198797454364412</v>
      </c>
      <c r="AL637" s="3" t="b">
        <f aca="false">TRUE()</f>
        <v>1</v>
      </c>
      <c r="AM637" s="3" t="n">
        <v>-1.0791604537733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87</v>
      </c>
      <c r="E638" s="2" t="n">
        <v>12</v>
      </c>
      <c r="F638" s="2" t="n">
        <v>16.504361381755</v>
      </c>
      <c r="G638" s="2" t="n">
        <v>0.91005291005291</v>
      </c>
      <c r="H638" s="2" t="n">
        <v>0.994417385092875</v>
      </c>
      <c r="I638" s="2" t="n">
        <v>0.130329618147856</v>
      </c>
      <c r="J638" s="2" t="n">
        <v>0.266304561807176</v>
      </c>
      <c r="K638" s="2" t="n">
        <v>6.67068236732234</v>
      </c>
      <c r="L638" s="2" t="n">
        <v>0.709</v>
      </c>
      <c r="M638" s="2" t="n">
        <v>0.089</v>
      </c>
      <c r="N638" s="2" t="n">
        <v>14.024</v>
      </c>
      <c r="O638" s="2" t="s">
        <v>41</v>
      </c>
      <c r="P638" s="2" t="n">
        <v>76.1</v>
      </c>
      <c r="Q638" s="2" t="n">
        <v>26.1</v>
      </c>
      <c r="R638" s="2" t="n">
        <v>3.842</v>
      </c>
      <c r="S638" s="2" t="n">
        <v>0.371529929768853</v>
      </c>
      <c r="T638" s="2" t="n">
        <v>0.23458749791603</v>
      </c>
      <c r="U638" s="2" t="n">
        <v>-0.102417789118404</v>
      </c>
      <c r="V638" s="2" t="n">
        <v>0.0514676814757361</v>
      </c>
      <c r="W638" s="2" t="n">
        <v>0.00525643760506522</v>
      </c>
      <c r="X638" s="2" t="n">
        <v>0.105177493140976</v>
      </c>
      <c r="Y638" s="2" t="n">
        <v>0.155806695133233</v>
      </c>
      <c r="Z638" s="2" t="n">
        <v>0.109957280885144</v>
      </c>
      <c r="AA638" s="2" t="n">
        <v>0.119802156830514</v>
      </c>
      <c r="AB638" s="2" t="n">
        <v>0.115333205801177</v>
      </c>
      <c r="AC638" s="2" t="n">
        <v>0.128380428539595</v>
      </c>
      <c r="AD638" s="2" t="n">
        <v>0.11231445611764</v>
      </c>
      <c r="AE638" s="2" t="n">
        <v>0.113550234528202</v>
      </c>
      <c r="AF638" s="2" t="n">
        <v>0.0396780490235191</v>
      </c>
      <c r="AG638" s="2" t="n">
        <v>1.65856643159717</v>
      </c>
      <c r="AH638" s="3" t="b">
        <f aca="false">TRUE()</f>
        <v>1</v>
      </c>
      <c r="AI638" s="3" t="n">
        <v>-0.00299091589423319</v>
      </c>
      <c r="AJ638" s="3" t="b">
        <f aca="false">TRUE()</f>
        <v>1</v>
      </c>
      <c r="AK638" s="3" t="n">
        <v>-0.826839757623809</v>
      </c>
      <c r="AL638" s="3" t="b">
        <f aca="false">TRUE()</f>
        <v>1</v>
      </c>
      <c r="AM638" s="3" t="n">
        <v>-0.56236526465779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88</v>
      </c>
      <c r="E639" s="2" t="n">
        <v>0</v>
      </c>
      <c r="F639" s="2" t="n">
        <v>15.2551187030578</v>
      </c>
      <c r="G639" s="2" t="n">
        <v>0.857727737973388</v>
      </c>
      <c r="H639" s="2" t="n">
        <v>0.987572242096074</v>
      </c>
      <c r="I639" s="2" t="n">
        <v>0.176359460907118</v>
      </c>
      <c r="J639" s="2" t="n">
        <v>0.352283097615787</v>
      </c>
      <c r="K639" s="2" t="n">
        <v>4.97627815776729</v>
      </c>
      <c r="L639" s="2" t="n">
        <v>0.773</v>
      </c>
      <c r="M639" s="2" t="n">
        <v>0.09</v>
      </c>
      <c r="N639" s="2" t="n">
        <v>10.818</v>
      </c>
      <c r="O639" s="2" t="s">
        <v>41</v>
      </c>
      <c r="P639" s="2" t="n">
        <v>82.2</v>
      </c>
      <c r="Q639" s="2" t="n">
        <v>47.5</v>
      </c>
      <c r="R639" s="2" t="n">
        <v>4.153</v>
      </c>
      <c r="S639" s="2" t="n">
        <v>0.541572756232197</v>
      </c>
      <c r="T639" s="2" t="n">
        <v>0.590574884773253</v>
      </c>
      <c r="U639" s="2" t="n">
        <v>-0.580612272222255</v>
      </c>
      <c r="V639" s="2" t="n">
        <v>0.595247154133754</v>
      </c>
      <c r="W639" s="2" t="n">
        <v>0.21841890055814</v>
      </c>
      <c r="X639" s="2" t="n">
        <v>0.0496388229293829</v>
      </c>
      <c r="Y639" s="2" t="n">
        <v>0.1995631300571</v>
      </c>
      <c r="Z639" s="2" t="n">
        <v>0.228635749434331</v>
      </c>
      <c r="AA639" s="2" t="n">
        <v>0.194329587932641</v>
      </c>
      <c r="AB639" s="2" t="n">
        <v>0.146205862568136</v>
      </c>
      <c r="AC639" s="2" t="n">
        <v>0.0540235444616968</v>
      </c>
      <c r="AD639" s="2" t="n">
        <v>0.0530619830940814</v>
      </c>
      <c r="AE639" s="2" t="n">
        <v>0.0451277821209058</v>
      </c>
      <c r="AF639" s="2" t="n">
        <v>0.029413537401725</v>
      </c>
      <c r="AG639" s="2" t="n">
        <v>0.364109838549638</v>
      </c>
      <c r="AH639" s="3" t="b">
        <f aca="false">TRUE()</f>
        <v>1</v>
      </c>
      <c r="AI639" s="3" t="n">
        <v>0.700242185911404</v>
      </c>
      <c r="AJ639" s="3" t="b">
        <f aca="false">TRUE()</f>
        <v>1</v>
      </c>
      <c r="AK639" s="3" t="n">
        <v>-0.78581426914428</v>
      </c>
      <c r="AL639" s="3" t="b">
        <f aca="false">TRUE()</f>
        <v>1</v>
      </c>
      <c r="AM639" s="3" t="n">
        <v>-0.25330147508867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89</v>
      </c>
      <c r="E640" s="2" t="n">
        <v>1</v>
      </c>
      <c r="F640" s="2" t="n">
        <v>31.7594800848128</v>
      </c>
      <c r="G640" s="2" t="n">
        <v>0.808306709265176</v>
      </c>
      <c r="H640" s="2" t="n">
        <v>0.969300415958008</v>
      </c>
      <c r="I640" s="2" t="n">
        <v>0.235302852314095</v>
      </c>
      <c r="J640" s="2" t="n">
        <v>0.436384183572863</v>
      </c>
      <c r="K640" s="2" t="n">
        <v>3.36738126686238</v>
      </c>
      <c r="L640" s="2" t="n">
        <v>0.674</v>
      </c>
      <c r="M640" s="2" t="n">
        <v>0.115</v>
      </c>
      <c r="N640" s="2" t="n">
        <v>7.507</v>
      </c>
      <c r="O640" s="2" t="s">
        <v>41</v>
      </c>
      <c r="P640" s="2" t="n">
        <v>94.3</v>
      </c>
      <c r="Q640" s="2" t="n">
        <v>39.1</v>
      </c>
      <c r="R640" s="2" t="n">
        <v>4.763</v>
      </c>
      <c r="S640" s="2" t="n">
        <v>0.0822011568255506</v>
      </c>
      <c r="T640" s="2" t="n">
        <v>-0.215478804555567</v>
      </c>
      <c r="U640" s="2" t="n">
        <v>-0.839473218200622</v>
      </c>
      <c r="V640" s="2" t="n">
        <v>0.00195102341317743</v>
      </c>
      <c r="W640" s="2" t="n">
        <v>0.00195102341317743</v>
      </c>
      <c r="X640" s="2" t="n">
        <v>0.0246182583634516</v>
      </c>
      <c r="Y640" s="2" t="n">
        <v>0.107431733337232</v>
      </c>
      <c r="Z640" s="2" t="n">
        <v>0.145815351403943</v>
      </c>
      <c r="AA640" s="2" t="n">
        <v>0.145972484315003</v>
      </c>
      <c r="AB640" s="2" t="n">
        <v>0.159771633832915</v>
      </c>
      <c r="AC640" s="2" t="n">
        <v>0.143174221751646</v>
      </c>
      <c r="AD640" s="2" t="n">
        <v>0.139484656489439</v>
      </c>
      <c r="AE640" s="2" t="n">
        <v>0.10371093244872</v>
      </c>
      <c r="AF640" s="2" t="n">
        <v>0.0300207280576511</v>
      </c>
      <c r="AG640" s="2" t="n">
        <v>-0.865022605893731</v>
      </c>
      <c r="AH640" s="3" t="b">
        <f aca="false">TRUE()</f>
        <v>1</v>
      </c>
      <c r="AI640" s="3" t="n">
        <v>-0.38757151844419</v>
      </c>
      <c r="AJ640" s="3" t="b">
        <f aca="false">TRUE()</f>
        <v>1</v>
      </c>
      <c r="AK640" s="3" t="n">
        <v>0.239822942843941</v>
      </c>
      <c r="AL640" s="3" t="b">
        <f aca="false">TRUE()</f>
        <v>1</v>
      </c>
      <c r="AM640" s="3" t="n">
        <v>0.35975948454843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89</v>
      </c>
      <c r="E641" s="2" t="n">
        <v>2</v>
      </c>
      <c r="F641" s="2" t="n">
        <v>21.3706222693432</v>
      </c>
      <c r="G641" s="2" t="n">
        <v>0.825665859564165</v>
      </c>
      <c r="H641" s="2" t="n">
        <v>0.986080601579353</v>
      </c>
      <c r="I641" s="2" t="n">
        <v>0.188443873591446</v>
      </c>
      <c r="J641" s="2" t="n">
        <v>0.368953881003551</v>
      </c>
      <c r="K641" s="2" t="n">
        <v>4.35874115134393</v>
      </c>
      <c r="L641" s="2" t="n">
        <v>0.717</v>
      </c>
      <c r="M641" s="2" t="n">
        <v>0.093</v>
      </c>
      <c r="N641" s="2" t="n">
        <v>9.514</v>
      </c>
      <c r="O641" s="2" t="s">
        <v>41</v>
      </c>
      <c r="P641" s="2" t="n">
        <v>104.7</v>
      </c>
      <c r="Q641" s="2" t="n">
        <v>33.2</v>
      </c>
      <c r="R641" s="2" t="n">
        <v>5.286</v>
      </c>
      <c r="S641" s="2" t="n">
        <v>0.887370093953514</v>
      </c>
      <c r="T641" s="2" t="n">
        <v>-0.467087739399348</v>
      </c>
      <c r="U641" s="2" t="n">
        <v>0.194054153769025</v>
      </c>
      <c r="V641" s="2" t="n">
        <v>0.0691667577281342</v>
      </c>
      <c r="W641" s="2" t="n">
        <v>0.0062344992902823</v>
      </c>
      <c r="X641" s="2" t="n">
        <v>0.0497556237181501</v>
      </c>
      <c r="Y641" s="2" t="n">
        <v>0.129133654744788</v>
      </c>
      <c r="Z641" s="2" t="n">
        <v>0.154674160851157</v>
      </c>
      <c r="AA641" s="2" t="n">
        <v>0.132295889431529</v>
      </c>
      <c r="AB641" s="2" t="n">
        <v>0.143861051962987</v>
      </c>
      <c r="AC641" s="2" t="n">
        <v>0.138305759763244</v>
      </c>
      <c r="AD641" s="2" t="n">
        <v>0.152167620908369</v>
      </c>
      <c r="AE641" s="2" t="n">
        <v>0.0762956814003354</v>
      </c>
      <c r="AF641" s="2" t="n">
        <v>0.0235105572194405</v>
      </c>
      <c r="AG641" s="2" t="n">
        <v>-0.107663570007624</v>
      </c>
      <c r="AH641" s="3" t="b">
        <f aca="false">TRUE()</f>
        <v>1</v>
      </c>
      <c r="AI641" s="3" t="n">
        <v>0.0849132218314715</v>
      </c>
      <c r="AJ641" s="3" t="b">
        <f aca="false">TRUE()</f>
        <v>1</v>
      </c>
      <c r="AK641" s="3" t="n">
        <v>-0.662737803705694</v>
      </c>
      <c r="AL641" s="3" t="b">
        <f aca="false">TRUE()</f>
        <v>1</v>
      </c>
      <c r="AM641" s="3" t="n">
        <v>0.88668791266628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0</v>
      </c>
      <c r="E642" s="2" t="n">
        <v>1</v>
      </c>
      <c r="F642" s="2" t="n">
        <v>21.3706222693432</v>
      </c>
      <c r="G642" s="2" t="n">
        <v>0.829787234042553</v>
      </c>
      <c r="H642" s="2" t="n">
        <v>0.975185817723515</v>
      </c>
      <c r="I642" s="2" t="n">
        <v>0.272039858900683</v>
      </c>
      <c r="J642" s="2" t="n">
        <v>0.450223432356502</v>
      </c>
      <c r="K642" s="2" t="n">
        <v>3.56450921562582</v>
      </c>
      <c r="L642" s="2" t="n">
        <v>0.739</v>
      </c>
      <c r="M642" s="2" t="n">
        <v>0.098</v>
      </c>
      <c r="N642" s="2" t="n">
        <v>7.965</v>
      </c>
      <c r="O642" s="2" t="s">
        <v>41</v>
      </c>
      <c r="P642" s="2" t="n">
        <v>102.8</v>
      </c>
      <c r="Q642" s="2" t="n">
        <v>33.6</v>
      </c>
      <c r="R642" s="2" t="n">
        <v>5.192</v>
      </c>
      <c r="S642" s="2" t="n">
        <v>-1</v>
      </c>
      <c r="T642" s="2" t="n">
        <v>-0.128183756864663</v>
      </c>
      <c r="U642" s="2" t="n">
        <v>-0.137290941785587</v>
      </c>
      <c r="V642" s="2" t="n">
        <v>0.0135305600863433</v>
      </c>
      <c r="W642" s="2" t="n">
        <v>0.0469289773877198</v>
      </c>
      <c r="X642" s="2" t="n">
        <v>0.0198854281215784</v>
      </c>
      <c r="Y642" s="2" t="n">
        <v>0.100808003212608</v>
      </c>
      <c r="Z642" s="2" t="n">
        <v>0.141797174713584</v>
      </c>
      <c r="AA642" s="2" t="n">
        <v>0.161579616473859</v>
      </c>
      <c r="AB642" s="2" t="n">
        <v>0.126627181348216</v>
      </c>
      <c r="AC642" s="2" t="n">
        <v>0.135046884819941</v>
      </c>
      <c r="AD642" s="2" t="n">
        <v>0.13577546280532</v>
      </c>
      <c r="AE642" s="2" t="n">
        <v>0.110726387825243</v>
      </c>
      <c r="AF642" s="2" t="n">
        <v>0.0677538606796511</v>
      </c>
      <c r="AG642" s="2" t="n">
        <v>-0.714424790147168</v>
      </c>
      <c r="AH642" s="3" t="b">
        <f aca="false">TRUE()</f>
        <v>1</v>
      </c>
      <c r="AI642" s="3" t="n">
        <v>0.326649600577159</v>
      </c>
      <c r="AJ642" s="3" t="b">
        <f aca="false">TRUE()</f>
        <v>1</v>
      </c>
      <c r="AK642" s="3" t="n">
        <v>-0.457610361308049</v>
      </c>
      <c r="AL642" s="3" t="b">
        <f aca="false">TRUE()</f>
        <v>1</v>
      </c>
      <c r="AM642" s="3" t="n">
        <v>0.79042214214475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90</v>
      </c>
      <c r="E643" s="2" t="n">
        <v>2</v>
      </c>
      <c r="F643" s="2" t="n">
        <v>17.1027289690524</v>
      </c>
      <c r="G643" s="2" t="n">
        <v>0.896703296703297</v>
      </c>
      <c r="H643" s="2" t="n">
        <v>0.960243343755219</v>
      </c>
      <c r="I643" s="2" t="n">
        <v>0.288600963473304</v>
      </c>
      <c r="J643" s="2" t="n">
        <v>0.558175530880847</v>
      </c>
      <c r="K643" s="2" t="n">
        <v>2.57357356023811</v>
      </c>
      <c r="L643" s="2" t="n">
        <v>0.734</v>
      </c>
      <c r="M643" s="2" t="n">
        <v>0.099</v>
      </c>
      <c r="N643" s="2" t="n">
        <v>6.013</v>
      </c>
      <c r="O643" s="2" t="s">
        <v>41</v>
      </c>
      <c r="P643" s="2" t="n">
        <v>112</v>
      </c>
      <c r="Q643" s="2" t="n">
        <v>38.9</v>
      </c>
      <c r="R643" s="2" t="n">
        <v>5.657</v>
      </c>
      <c r="S643" s="2" t="n">
        <v>0.79078221845494</v>
      </c>
      <c r="T643" s="2" t="n">
        <v>-0.444112466869073</v>
      </c>
      <c r="U643" s="2" t="n">
        <v>-0.197995644359549</v>
      </c>
      <c r="V643" s="2" t="n">
        <v>0.302041064905892</v>
      </c>
      <c r="W643" s="2" t="n">
        <v>0.0623956303143349</v>
      </c>
      <c r="X643" s="2" t="n">
        <v>0.108172683738299</v>
      </c>
      <c r="Y643" s="2" t="n">
        <v>0.15094527655552</v>
      </c>
      <c r="Z643" s="2" t="n">
        <v>0.147697677344551</v>
      </c>
      <c r="AA643" s="2" t="n">
        <v>0.146630175516755</v>
      </c>
      <c r="AB643" s="2" t="n">
        <v>0.132724311928477</v>
      </c>
      <c r="AC643" s="2" t="n">
        <v>0.11263460987004</v>
      </c>
      <c r="AD643" s="2" t="n">
        <v>0.109507544207639</v>
      </c>
      <c r="AE643" s="2" t="n">
        <v>0.0759370234448323</v>
      </c>
      <c r="AF643" s="2" t="n">
        <v>0.0157506973938873</v>
      </c>
      <c r="AG643" s="2" t="n">
        <v>-1.47145973208664</v>
      </c>
      <c r="AH643" s="3" t="b">
        <f aca="false">TRUE()</f>
        <v>1</v>
      </c>
      <c r="AI643" s="3" t="n">
        <v>0.271709514498594</v>
      </c>
      <c r="AJ643" s="3" t="b">
        <f aca="false">TRUE()</f>
        <v>1</v>
      </c>
      <c r="AK643" s="3" t="n">
        <v>-0.41658487282852</v>
      </c>
      <c r="AL643" s="3" t="b">
        <f aca="false">TRUE()</f>
        <v>1</v>
      </c>
      <c r="AM643" s="3" t="n">
        <v>1.2565511362490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91</v>
      </c>
      <c r="E644" s="2" t="n">
        <v>1</v>
      </c>
      <c r="F644" s="2" t="n">
        <v>26.565051177078</v>
      </c>
      <c r="G644" s="2" t="n">
        <v>0.882803943044907</v>
      </c>
      <c r="H644" s="2" t="n">
        <v>0.979431184858435</v>
      </c>
      <c r="I644" s="2" t="n">
        <v>0.152531372333017</v>
      </c>
      <c r="J644" s="2" t="n">
        <v>0.431237521990999</v>
      </c>
      <c r="K644" s="2" t="n">
        <v>4.39279129384659</v>
      </c>
      <c r="L644" s="2" t="n">
        <v>0.851</v>
      </c>
      <c r="M644" s="2" t="n">
        <v>0.137</v>
      </c>
      <c r="N644" s="2" t="n">
        <v>9.58</v>
      </c>
      <c r="O644" s="2" t="s">
        <v>41</v>
      </c>
      <c r="P644" s="2" t="n">
        <v>93.4</v>
      </c>
      <c r="Q644" s="2" t="n">
        <v>31.4</v>
      </c>
      <c r="R644" s="2" t="n">
        <v>4.717</v>
      </c>
      <c r="S644" s="2" t="n">
        <v>0.542963702547397</v>
      </c>
      <c r="T644" s="2" t="n">
        <v>-0.108760459279829</v>
      </c>
      <c r="U644" s="2" t="n">
        <v>-0.507713332584977</v>
      </c>
      <c r="V644" s="2" t="n">
        <v>0.136669030071042</v>
      </c>
      <c r="W644" s="2" t="n">
        <v>0.00607023847913868</v>
      </c>
      <c r="X644" s="2" t="n">
        <v>0.113924116186569</v>
      </c>
      <c r="Y644" s="2" t="n">
        <v>0.141307871212425</v>
      </c>
      <c r="Z644" s="2" t="n">
        <v>0.156139249164164</v>
      </c>
      <c r="AA644" s="2" t="n">
        <v>0.113040784624227</v>
      </c>
      <c r="AB644" s="2" t="n">
        <v>0.120899439800016</v>
      </c>
      <c r="AC644" s="2" t="n">
        <v>0.127684589086352</v>
      </c>
      <c r="AD644" s="2" t="n">
        <v>0.13912126134221</v>
      </c>
      <c r="AE644" s="2" t="n">
        <v>0.0619742935641394</v>
      </c>
      <c r="AF644" s="2" t="n">
        <v>0.025908395019897</v>
      </c>
      <c r="AG644" s="2" t="n">
        <v>-0.0816506321217114</v>
      </c>
      <c r="AH644" s="3" t="b">
        <f aca="false">TRUE()</f>
        <v>1</v>
      </c>
      <c r="AI644" s="3" t="n">
        <v>1.55730752873702</v>
      </c>
      <c r="AJ644" s="3" t="b">
        <f aca="false">TRUE()</f>
        <v>1</v>
      </c>
      <c r="AK644" s="3" t="n">
        <v>1.14238368939358</v>
      </c>
      <c r="AL644" s="3" t="b">
        <f aca="false">TRUE()</f>
        <v>1</v>
      </c>
      <c r="AM644" s="3" t="n">
        <v>0.31415990903823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91</v>
      </c>
      <c r="E645" s="2" t="n">
        <v>2</v>
      </c>
      <c r="F645" s="2" t="n">
        <v>18.9246444160512</v>
      </c>
      <c r="G645" s="2" t="n">
        <v>0.915384615384615</v>
      </c>
      <c r="H645" s="2" t="n">
        <v>0.978129023913916</v>
      </c>
      <c r="I645" s="2" t="n">
        <v>0.171786287781728</v>
      </c>
      <c r="J645" s="2" t="n">
        <v>0.464689729672859</v>
      </c>
      <c r="K645" s="2" t="n">
        <v>3.25822145531377</v>
      </c>
      <c r="L645" s="2" t="n">
        <v>0.692</v>
      </c>
      <c r="M645" s="2" t="n">
        <v>0.113</v>
      </c>
      <c r="N645" s="2" t="n">
        <v>7.188</v>
      </c>
      <c r="O645" s="2" t="s">
        <v>41</v>
      </c>
      <c r="P645" s="2" t="n">
        <v>100.2</v>
      </c>
      <c r="Q645" s="2" t="n">
        <v>30.4</v>
      </c>
      <c r="R645" s="2" t="n">
        <v>5.06</v>
      </c>
      <c r="S645" s="2" t="n">
        <v>0.112989483578489</v>
      </c>
      <c r="T645" s="2" t="n">
        <v>0.0839403088130623</v>
      </c>
      <c r="U645" s="2" t="n">
        <v>-0.33277697071988</v>
      </c>
      <c r="V645" s="2" t="n">
        <v>0.247692361613856</v>
      </c>
      <c r="W645" s="2" t="n">
        <v>0.0953605768037965</v>
      </c>
      <c r="X645" s="2" t="n">
        <v>0.107345991018239</v>
      </c>
      <c r="Y645" s="2" t="n">
        <v>0.170249924096134</v>
      </c>
      <c r="Z645" s="2" t="n">
        <v>0.129484435834945</v>
      </c>
      <c r="AA645" s="2" t="n">
        <v>0.134363109393574</v>
      </c>
      <c r="AB645" s="2" t="n">
        <v>0.122893092996718</v>
      </c>
      <c r="AC645" s="2" t="n">
        <v>0.103082461779046</v>
      </c>
      <c r="AD645" s="2" t="n">
        <v>0.111709335377538</v>
      </c>
      <c r="AE645" s="2" t="n">
        <v>0.0879358565346458</v>
      </c>
      <c r="AF645" s="2" t="n">
        <v>0.0329357929691601</v>
      </c>
      <c r="AG645" s="2" t="n">
        <v>-0.948416306734474</v>
      </c>
      <c r="AH645" s="3" t="b">
        <f aca="false">TRUE()</f>
        <v>1</v>
      </c>
      <c r="AI645" s="3" t="n">
        <v>-0.189787208561356</v>
      </c>
      <c r="AJ645" s="3" t="b">
        <f aca="false">TRUE()</f>
        <v>1</v>
      </c>
      <c r="AK645" s="3" t="n">
        <v>0.157771965884884</v>
      </c>
      <c r="AL645" s="3" t="b">
        <f aca="false">TRUE()</f>
        <v>1</v>
      </c>
      <c r="AM645" s="3" t="n">
        <v>0.65869003511529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92</v>
      </c>
      <c r="E646" s="2" t="n">
        <v>1</v>
      </c>
      <c r="F646" s="2" t="n">
        <v>74.7448812969422</v>
      </c>
      <c r="G646" s="2" t="n">
        <v>0.513009708737864</v>
      </c>
      <c r="H646" s="2" t="n">
        <v>0.9651196350331</v>
      </c>
      <c r="I646" s="2" t="n">
        <v>0.0521405368775234</v>
      </c>
      <c r="J646" s="2" t="n">
        <v>0.145608767684993</v>
      </c>
      <c r="K646" s="2" t="n">
        <v>10.0237365404377</v>
      </c>
      <c r="L646" s="2" t="n">
        <v>0.583</v>
      </c>
      <c r="M646" s="2" t="n">
        <v>0.26</v>
      </c>
      <c r="N646" s="2" t="n">
        <v>20.977</v>
      </c>
      <c r="O646" s="2" t="s">
        <v>41</v>
      </c>
      <c r="P646" s="2" t="n">
        <v>75.4</v>
      </c>
      <c r="Q646" s="2" t="n">
        <v>35.8</v>
      </c>
      <c r="R646" s="2" t="n">
        <v>3.806</v>
      </c>
      <c r="S646" s="2" t="n">
        <v>-1</v>
      </c>
      <c r="T646" s="2" t="n">
        <v>0.466383771966713</v>
      </c>
      <c r="U646" s="2" t="n">
        <v>-0.496481593298834</v>
      </c>
      <c r="V646" s="2" t="n">
        <v>0.286629997861598</v>
      </c>
      <c r="W646" s="2" t="n">
        <v>0.160848512273753</v>
      </c>
      <c r="X646" s="2" t="n">
        <v>0.147157304935891</v>
      </c>
      <c r="Y646" s="2" t="n">
        <v>0.212588960775723</v>
      </c>
      <c r="Z646" s="2" t="n">
        <v>0.177111715493237</v>
      </c>
      <c r="AA646" s="2" t="n">
        <v>0.0981201938292636</v>
      </c>
      <c r="AB646" s="2" t="n">
        <v>0.0601554534382351</v>
      </c>
      <c r="AC646" s="2" t="n">
        <v>0.0961820720616629</v>
      </c>
      <c r="AD646" s="2" t="n">
        <v>0.10506710066788</v>
      </c>
      <c r="AE646" s="2" t="n">
        <v>0.100006585317077</v>
      </c>
      <c r="AF646" s="2" t="n">
        <v>0.00361061348103128</v>
      </c>
      <c r="AG646" s="2" t="n">
        <v>4.22016481335197</v>
      </c>
      <c r="AH646" s="3" t="b">
        <f aca="false">FALSE()</f>
        <v>0</v>
      </c>
      <c r="AI646" s="3" t="n">
        <v>-1.38748108507408</v>
      </c>
      <c r="AJ646" s="3" t="b">
        <f aca="false">TRUE()</f>
        <v>1</v>
      </c>
      <c r="AK646" s="3" t="n">
        <v>6.18851877237562</v>
      </c>
      <c r="AL646" s="3" t="b">
        <f aca="false">FALSE()</f>
        <v>0</v>
      </c>
      <c r="AM646" s="3" t="n">
        <v>-0.597831601165728</v>
      </c>
      <c r="AN646" s="3" t="b">
        <f aca="false">TRUE()</f>
        <v>1</v>
      </c>
      <c r="AO646" s="3" t="n">
        <v>1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92</v>
      </c>
      <c r="E647" s="2" t="n">
        <v>2</v>
      </c>
      <c r="F647" s="2" t="n">
        <v>21.3706222693432</v>
      </c>
      <c r="G647" s="2" t="n">
        <v>0.794066317626527</v>
      </c>
      <c r="H647" s="2" t="n">
        <v>0.985265680436954</v>
      </c>
      <c r="I647" s="2" t="n">
        <v>0.181038747767031</v>
      </c>
      <c r="J647" s="2" t="n">
        <v>0.360821377498635</v>
      </c>
      <c r="K647" s="2" t="n">
        <v>3.55392546759996</v>
      </c>
      <c r="L647" s="2" t="n">
        <v>0.569</v>
      </c>
      <c r="M647" s="2" t="n">
        <v>0.082</v>
      </c>
      <c r="N647" s="2" t="n">
        <v>7.781</v>
      </c>
      <c r="O647" s="2" t="s">
        <v>41</v>
      </c>
      <c r="P647" s="2" t="n">
        <v>125.3</v>
      </c>
      <c r="Q647" s="2" t="n">
        <v>29.8</v>
      </c>
      <c r="R647" s="2" t="n">
        <v>6.33</v>
      </c>
      <c r="S647" s="2" t="n">
        <v>0.766642835151476</v>
      </c>
      <c r="T647" s="2" t="n">
        <v>-0.471477136029379</v>
      </c>
      <c r="U647" s="2" t="n">
        <v>-0.100707737815808</v>
      </c>
      <c r="V647" s="2" t="n">
        <v>0.0724254943433028</v>
      </c>
      <c r="W647" s="2" t="n">
        <v>0.00477631359164243</v>
      </c>
      <c r="X647" s="2" t="n">
        <v>0.109355795889238</v>
      </c>
      <c r="Y647" s="2" t="n">
        <v>0.110667135660568</v>
      </c>
      <c r="Z647" s="2" t="n">
        <v>0.131714784926021</v>
      </c>
      <c r="AA647" s="2" t="n">
        <v>0.137266438720193</v>
      </c>
      <c r="AB647" s="2" t="n">
        <v>0.119317353469439</v>
      </c>
      <c r="AC647" s="2" t="n">
        <v>0.130710626441845</v>
      </c>
      <c r="AD647" s="2" t="n">
        <v>0.12823601452183</v>
      </c>
      <c r="AE647" s="2" t="n">
        <v>0.100090618422716</v>
      </c>
      <c r="AF647" s="2" t="n">
        <v>0.0326412319481509</v>
      </c>
      <c r="AG647" s="2" t="n">
        <v>-0.722510347497633</v>
      </c>
      <c r="AH647" s="3" t="b">
        <f aca="false">TRUE()</f>
        <v>1</v>
      </c>
      <c r="AI647" s="3" t="n">
        <v>-1.54131332609406</v>
      </c>
      <c r="AJ647" s="3" t="b">
        <f aca="false">TRUE()</f>
        <v>1</v>
      </c>
      <c r="AK647" s="3" t="n">
        <v>-1.11401817698051</v>
      </c>
      <c r="AL647" s="3" t="b">
        <f aca="false">TRUE()</f>
        <v>1</v>
      </c>
      <c r="AM647" s="3" t="n">
        <v>1.9304115298997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92</v>
      </c>
      <c r="E648" s="2" t="n">
        <v>3</v>
      </c>
      <c r="F648" s="2" t="n">
        <v>24.2277453179541</v>
      </c>
      <c r="G648" s="2" t="n">
        <v>0.872813990461049</v>
      </c>
      <c r="H648" s="2" t="n">
        <v>0.972657412983251</v>
      </c>
      <c r="I648" s="2" t="n">
        <v>0.242038957776871</v>
      </c>
      <c r="J648" s="2" t="n">
        <v>0.477298171515251</v>
      </c>
      <c r="K648" s="2" t="n">
        <v>3.36086806339535</v>
      </c>
      <c r="L648" s="2" t="n">
        <v>0.766</v>
      </c>
      <c r="M648" s="2" t="n">
        <v>0.131</v>
      </c>
      <c r="N648" s="2" t="n">
        <v>7.517</v>
      </c>
      <c r="O648" s="2" t="s">
        <v>41</v>
      </c>
      <c r="P648" s="2" t="n">
        <v>103.9</v>
      </c>
      <c r="Q648" s="2" t="n">
        <v>32.2</v>
      </c>
      <c r="R648" s="2" t="n">
        <v>5.248</v>
      </c>
      <c r="S648" s="2" t="n">
        <v>0.422061696322076</v>
      </c>
      <c r="T648" s="2" t="n">
        <v>-0.204085331755283</v>
      </c>
      <c r="U648" s="2" t="n">
        <v>-0.489678223823497</v>
      </c>
      <c r="V648" s="2" t="n">
        <v>0.0144296181020095</v>
      </c>
      <c r="W648" s="2" t="n">
        <v>0.0228223895903972</v>
      </c>
      <c r="X648" s="2" t="n">
        <v>0.0641548129339643</v>
      </c>
      <c r="Y648" s="2" t="n">
        <v>0.135110095727757</v>
      </c>
      <c r="Z648" s="2" t="n">
        <v>0.139413216496194</v>
      </c>
      <c r="AA648" s="2" t="n">
        <v>0.121306409201025</v>
      </c>
      <c r="AB648" s="2" t="n">
        <v>0.130419369820759</v>
      </c>
      <c r="AC648" s="2" t="n">
        <v>0.129389918703262</v>
      </c>
      <c r="AD648" s="2" t="n">
        <v>0.140947685329189</v>
      </c>
      <c r="AE648" s="2" t="n">
        <v>0.103162006361235</v>
      </c>
      <c r="AF648" s="2" t="n">
        <v>0.0360964854266139</v>
      </c>
      <c r="AG648" s="2" t="n">
        <v>-0.869998431096608</v>
      </c>
      <c r="AH648" s="3" t="b">
        <f aca="false">TRUE()</f>
        <v>1</v>
      </c>
      <c r="AI648" s="3" t="n">
        <v>0.623326065401413</v>
      </c>
      <c r="AJ648" s="3" t="b">
        <f aca="false">TRUE()</f>
        <v>1</v>
      </c>
      <c r="AK648" s="3" t="n">
        <v>0.896230758516403</v>
      </c>
      <c r="AL648" s="3" t="b">
        <f aca="false">TRUE()</f>
        <v>1</v>
      </c>
      <c r="AM648" s="3" t="n">
        <v>0.8461549566572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93</v>
      </c>
      <c r="E649" s="2" t="n">
        <v>0</v>
      </c>
      <c r="F649" s="2" t="n">
        <v>26.565051177078</v>
      </c>
      <c r="G649" s="2" t="n">
        <v>0.830486202365309</v>
      </c>
      <c r="H649" s="2" t="n">
        <v>0.967176677910042</v>
      </c>
      <c r="I649" s="2" t="n">
        <v>0.251464810085195</v>
      </c>
      <c r="J649" s="2" t="n">
        <v>0.503456131841736</v>
      </c>
      <c r="K649" s="2" t="n">
        <v>3.52967134209791</v>
      </c>
      <c r="L649" s="2" t="n">
        <v>0.837</v>
      </c>
      <c r="M649" s="2" t="n">
        <v>0.132</v>
      </c>
      <c r="N649" s="2" t="n">
        <v>7.973</v>
      </c>
      <c r="O649" s="2" t="s">
        <v>41</v>
      </c>
      <c r="P649" s="2" t="n">
        <v>55.2</v>
      </c>
      <c r="Q649" s="2" t="n">
        <v>20.6</v>
      </c>
      <c r="R649" s="2" t="n">
        <v>2.786</v>
      </c>
      <c r="S649" s="2" t="n">
        <v>0.616613920884302</v>
      </c>
      <c r="T649" s="2" t="n">
        <v>0.187902998358269</v>
      </c>
      <c r="U649" s="2" t="n">
        <v>-0.363100445607855</v>
      </c>
      <c r="V649" s="2" t="n">
        <v>0.0602303347446537</v>
      </c>
      <c r="W649" s="2" t="n">
        <v>0.00664402562320854</v>
      </c>
      <c r="X649" s="2" t="n">
        <v>0.0774604748701256</v>
      </c>
      <c r="Y649" s="2" t="n">
        <v>0.152990139729873</v>
      </c>
      <c r="Z649" s="2" t="n">
        <v>0.143308857533797</v>
      </c>
      <c r="AA649" s="2" t="n">
        <v>0.123201339505341</v>
      </c>
      <c r="AB649" s="2" t="n">
        <v>0.111806397488661</v>
      </c>
      <c r="AC649" s="2" t="n">
        <v>0.149453571759326</v>
      </c>
      <c r="AD649" s="2" t="n">
        <v>0.147496339926563</v>
      </c>
      <c r="AE649" s="2" t="n">
        <v>0.0688779930051502</v>
      </c>
      <c r="AF649" s="2" t="n">
        <v>0.0254048861811634</v>
      </c>
      <c r="AG649" s="2" t="n">
        <v>-0.741039522819369</v>
      </c>
      <c r="AH649" s="3" t="b">
        <f aca="false">TRUE()</f>
        <v>1</v>
      </c>
      <c r="AI649" s="3" t="n">
        <v>1.40347528771704</v>
      </c>
      <c r="AJ649" s="3" t="b">
        <f aca="false">TRUE()</f>
        <v>1</v>
      </c>
      <c r="AK649" s="3" t="n">
        <v>0.937256246995932</v>
      </c>
      <c r="AL649" s="3" t="b">
        <f aca="false">TRUE()</f>
        <v>1</v>
      </c>
      <c r="AM649" s="3" t="n">
        <v>-1.6212887403946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95</v>
      </c>
      <c r="E650" s="2" t="n">
        <v>0</v>
      </c>
      <c r="F650" s="2" t="n">
        <v>30.3432488842396</v>
      </c>
      <c r="G650" s="2" t="n">
        <v>0.86411149825784</v>
      </c>
      <c r="H650" s="2" t="n">
        <v>0.978695016052504</v>
      </c>
      <c r="I650" s="2" t="n">
        <v>0.182101157493841</v>
      </c>
      <c r="J650" s="2" t="n">
        <v>0.438108711419689</v>
      </c>
      <c r="K650" s="2" t="n">
        <v>4.14110097118545</v>
      </c>
      <c r="L650" s="2" t="n">
        <v>0.809</v>
      </c>
      <c r="M650" s="2" t="n">
        <v>0.113</v>
      </c>
      <c r="N650" s="2" t="n">
        <v>9.139</v>
      </c>
      <c r="O650" s="2" t="s">
        <v>41</v>
      </c>
      <c r="P650" s="2" t="n">
        <v>91.7</v>
      </c>
      <c r="Q650" s="2" t="n">
        <v>34.5</v>
      </c>
      <c r="R650" s="2" t="n">
        <v>4.631</v>
      </c>
      <c r="S650" s="2" t="n">
        <v>0.464582269889055</v>
      </c>
      <c r="T650" s="2" t="n">
        <v>-0.179176863317947</v>
      </c>
      <c r="U650" s="2" t="n">
        <v>-0.597524426499915</v>
      </c>
      <c r="V650" s="2" t="n">
        <v>0.00368079204470895</v>
      </c>
      <c r="W650" s="2" t="n">
        <v>0.0343331194836944</v>
      </c>
      <c r="X650" s="2" t="n">
        <v>0.0227454728076554</v>
      </c>
      <c r="Y650" s="2" t="n">
        <v>0.102806908210394</v>
      </c>
      <c r="Z650" s="2" t="n">
        <v>0.152271279546321</v>
      </c>
      <c r="AA650" s="2" t="n">
        <v>0.152029929821526</v>
      </c>
      <c r="AB650" s="2" t="n">
        <v>0.122054087886477</v>
      </c>
      <c r="AC650" s="2" t="n">
        <v>0.128598517463014</v>
      </c>
      <c r="AD650" s="2" t="n">
        <v>0.14225301712562</v>
      </c>
      <c r="AE650" s="2" t="n">
        <v>0.131964812817053</v>
      </c>
      <c r="AF650" s="2" t="n">
        <v>0.045275974321939</v>
      </c>
      <c r="AG650" s="2" t="n">
        <v>-0.273931904640822</v>
      </c>
      <c r="AH650" s="3" t="b">
        <f aca="false">TRUE()</f>
        <v>1</v>
      </c>
      <c r="AI650" s="3" t="n">
        <v>1.09581080567708</v>
      </c>
      <c r="AJ650" s="3" t="b">
        <f aca="false">TRUE()</f>
        <v>1</v>
      </c>
      <c r="AK650" s="3" t="n">
        <v>0.157771965884884</v>
      </c>
      <c r="AL650" s="3" t="b">
        <f aca="false">TRUE()</f>
        <v>1</v>
      </c>
      <c r="AM650" s="3" t="n">
        <v>0.22802737751897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99</v>
      </c>
      <c r="E651" s="2" t="n">
        <v>1</v>
      </c>
      <c r="F651" s="2" t="n">
        <v>35.5376777919744</v>
      </c>
      <c r="G651" s="2" t="n">
        <v>0.869047619047619</v>
      </c>
      <c r="H651" s="2" t="n">
        <v>0.98438199445419</v>
      </c>
      <c r="I651" s="2" t="n">
        <v>0.193557864984729</v>
      </c>
      <c r="J651" s="2" t="n">
        <v>0.387693075273234</v>
      </c>
      <c r="K651" s="2" t="n">
        <v>4.37791327029007</v>
      </c>
      <c r="L651" s="2" t="n">
        <v>0.737</v>
      </c>
      <c r="M651" s="2" t="n">
        <v>0.107</v>
      </c>
      <c r="N651" s="2" t="n">
        <v>9.578</v>
      </c>
      <c r="O651" s="2" t="s">
        <v>41</v>
      </c>
      <c r="P651" s="2" t="n">
        <v>81.7</v>
      </c>
      <c r="Q651" s="2" t="n">
        <v>30.6</v>
      </c>
      <c r="R651" s="2" t="n">
        <v>4.124</v>
      </c>
      <c r="S651" s="2" t="n">
        <v>-1</v>
      </c>
      <c r="T651" s="2" t="n">
        <v>-0.194000319739148</v>
      </c>
      <c r="U651" s="2" t="n">
        <v>-0.581944219111719</v>
      </c>
      <c r="V651" s="2" t="n">
        <v>0.026866650595792</v>
      </c>
      <c r="W651" s="2" t="n">
        <v>0.00734201676636948</v>
      </c>
      <c r="X651" s="2" t="n">
        <v>0.0909266747220109</v>
      </c>
      <c r="Y651" s="2" t="n">
        <v>0.140433356900666</v>
      </c>
      <c r="Z651" s="2" t="n">
        <v>0.127550874946038</v>
      </c>
      <c r="AA651" s="2" t="n">
        <v>0.105257586140716</v>
      </c>
      <c r="AB651" s="2" t="n">
        <v>0.141496277412445</v>
      </c>
      <c r="AC651" s="2" t="n">
        <v>0.124645509273141</v>
      </c>
      <c r="AD651" s="2" t="n">
        <v>0.132428565215469</v>
      </c>
      <c r="AE651" s="2" t="n">
        <v>0.121758663683834</v>
      </c>
      <c r="AF651" s="2" t="n">
        <v>0.0155024917056797</v>
      </c>
      <c r="AG651" s="2" t="n">
        <v>-0.0930168430740016</v>
      </c>
      <c r="AH651" s="3" t="b">
        <f aca="false">TRUE()</f>
        <v>1</v>
      </c>
      <c r="AI651" s="3" t="n">
        <v>0.304673566145733</v>
      </c>
      <c r="AJ651" s="3" t="b">
        <f aca="false">TRUE()</f>
        <v>1</v>
      </c>
      <c r="AK651" s="3" t="n">
        <v>-0.0883809649922897</v>
      </c>
      <c r="AL651" s="3" t="b">
        <f aca="false">TRUE()</f>
        <v>1</v>
      </c>
      <c r="AM651" s="3" t="n">
        <v>-0.2786345725943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00</v>
      </c>
      <c r="E652" s="2" t="n">
        <v>1</v>
      </c>
      <c r="F652" s="2" t="n">
        <v>17.1027289690524</v>
      </c>
      <c r="G652" s="2" t="n">
        <v>0.880808080808081</v>
      </c>
      <c r="H652" s="2" t="n">
        <v>0.977776117289035</v>
      </c>
      <c r="I652" s="2" t="n">
        <v>0.214171466629835</v>
      </c>
      <c r="J652" s="2" t="n">
        <v>0.443448909403125</v>
      </c>
      <c r="K652" s="2" t="n">
        <v>3.10967301847785</v>
      </c>
      <c r="L652" s="2" t="n">
        <v>0.674</v>
      </c>
      <c r="M652" s="2" t="n">
        <v>0.11</v>
      </c>
      <c r="N652" s="2" t="n">
        <v>6.919</v>
      </c>
      <c r="O652" s="2" t="s">
        <v>41</v>
      </c>
      <c r="P652" s="2" t="n">
        <v>67.7</v>
      </c>
      <c r="Q652" s="2" t="n">
        <v>31.4</v>
      </c>
      <c r="R652" s="2" t="n">
        <v>3.421</v>
      </c>
      <c r="S652" s="2" t="n">
        <v>-1</v>
      </c>
      <c r="T652" s="2" t="n">
        <v>0.0554781213987247</v>
      </c>
      <c r="U652" s="2" t="n">
        <v>-0.651655352113704</v>
      </c>
      <c r="V652" s="2" t="n">
        <v>0.264896706180158</v>
      </c>
      <c r="W652" s="2" t="n">
        <v>0.0854902817461826</v>
      </c>
      <c r="X652" s="2" t="n">
        <v>0.141455060219456</v>
      </c>
      <c r="Y652" s="2" t="n">
        <v>0.173203445422747</v>
      </c>
      <c r="Z652" s="2" t="n">
        <v>0.195938095781212</v>
      </c>
      <c r="AA652" s="2" t="n">
        <v>0.111798501779027</v>
      </c>
      <c r="AB652" s="2" t="n">
        <v>0.126559663952136</v>
      </c>
      <c r="AC652" s="2" t="n">
        <v>0.080253317168773</v>
      </c>
      <c r="AD652" s="2" t="n">
        <v>0.0470914263514703</v>
      </c>
      <c r="AE652" s="2" t="n">
        <v>0.095041220315761</v>
      </c>
      <c r="AF652" s="2" t="n">
        <v>0.0286592690094189</v>
      </c>
      <c r="AG652" s="2" t="n">
        <v>-1.0619013313613</v>
      </c>
      <c r="AH652" s="3" t="b">
        <f aca="false">TRUE()</f>
        <v>1</v>
      </c>
      <c r="AI652" s="3" t="n">
        <v>-0.38757151844419</v>
      </c>
      <c r="AJ652" s="3" t="b">
        <f aca="false">TRUE()</f>
        <v>1</v>
      </c>
      <c r="AK652" s="3" t="n">
        <v>0.0346955004462969</v>
      </c>
      <c r="AL652" s="3" t="b">
        <f aca="false">TRUE()</f>
        <v>1</v>
      </c>
      <c r="AM652" s="3" t="n">
        <v>-0.98796130275298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00</v>
      </c>
      <c r="E653" s="2" t="n">
        <v>2</v>
      </c>
      <c r="F653" s="2" t="n">
        <v>29.1974860460645</v>
      </c>
      <c r="G653" s="2" t="n">
        <v>0.741984732824428</v>
      </c>
      <c r="H653" s="2" t="n">
        <v>0.974300526042313</v>
      </c>
      <c r="I653" s="2" t="n">
        <v>0.184055448763025</v>
      </c>
      <c r="J653" s="2" t="n">
        <v>0.382450403485399</v>
      </c>
      <c r="K653" s="2" t="n">
        <v>3.58215636390691</v>
      </c>
      <c r="L653" s="2" t="n">
        <v>0.642</v>
      </c>
      <c r="M653" s="2" t="n">
        <v>0.165</v>
      </c>
      <c r="N653" s="2" t="n">
        <v>7.874</v>
      </c>
      <c r="O653" s="2" t="s">
        <v>41</v>
      </c>
      <c r="P653" s="2" t="n">
        <v>87.1</v>
      </c>
      <c r="Q653" s="2" t="n">
        <v>31.7</v>
      </c>
      <c r="R653" s="2" t="n">
        <v>4.399</v>
      </c>
      <c r="S653" s="2" t="n">
        <v>0.804507581021736</v>
      </c>
      <c r="T653" s="2" t="n">
        <v>-0.168955650404408</v>
      </c>
      <c r="U653" s="2" t="n">
        <v>-0.217854435968359</v>
      </c>
      <c r="V653" s="2" t="n">
        <v>0.257798594775264</v>
      </c>
      <c r="W653" s="2" t="n">
        <v>0.00241920925636419</v>
      </c>
      <c r="X653" s="2" t="n">
        <v>0.110475854907491</v>
      </c>
      <c r="Y653" s="2" t="n">
        <v>0.136321556772119</v>
      </c>
      <c r="Z653" s="2" t="n">
        <v>0.130754667430634</v>
      </c>
      <c r="AA653" s="2" t="n">
        <v>0.155554331011092</v>
      </c>
      <c r="AB653" s="2" t="n">
        <v>0.165349150751311</v>
      </c>
      <c r="AC653" s="2" t="n">
        <v>0.132544995482452</v>
      </c>
      <c r="AD653" s="2" t="n">
        <v>0.0958549929730396</v>
      </c>
      <c r="AE653" s="2" t="n">
        <v>0.0586130808438552</v>
      </c>
      <c r="AF653" s="2" t="n">
        <v>0.0145313698280064</v>
      </c>
      <c r="AG653" s="2" t="n">
        <v>-0.700943079400628</v>
      </c>
      <c r="AH653" s="3" t="b">
        <f aca="false">TRUE()</f>
        <v>1</v>
      </c>
      <c r="AI653" s="3" t="n">
        <v>-0.739188069347009</v>
      </c>
      <c r="AJ653" s="3" t="b">
        <f aca="false">TRUE()</f>
        <v>1</v>
      </c>
      <c r="AK653" s="3" t="n">
        <v>2.29109736682038</v>
      </c>
      <c r="AL653" s="3" t="b">
        <f aca="false">FALSE()</f>
        <v>0</v>
      </c>
      <c r="AM653" s="3" t="n">
        <v>-0.00503711953314993</v>
      </c>
      <c r="AN653" s="3" t="b">
        <f aca="false">TRUE()</f>
        <v>1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01</v>
      </c>
      <c r="E654" s="2" t="n">
        <v>0</v>
      </c>
      <c r="F654" s="2" t="n">
        <v>17.1027289690524</v>
      </c>
      <c r="G654" s="2" t="n">
        <v>0.888470233609646</v>
      </c>
      <c r="H654" s="2" t="n">
        <v>0.989476397824608</v>
      </c>
      <c r="I654" s="2" t="n">
        <v>0.140847196776389</v>
      </c>
      <c r="J654" s="2" t="n">
        <v>0.322887830412687</v>
      </c>
      <c r="K654" s="2" t="n">
        <v>6.16066244996185</v>
      </c>
      <c r="L654" s="2" t="n">
        <v>0.881</v>
      </c>
      <c r="M654" s="2" t="n">
        <v>0.115</v>
      </c>
      <c r="N654" s="2" t="n">
        <v>13.209</v>
      </c>
      <c r="O654" s="2" t="s">
        <v>41</v>
      </c>
      <c r="P654" s="2" t="n">
        <v>70.3</v>
      </c>
      <c r="Q654" s="2" t="n">
        <v>29</v>
      </c>
      <c r="R654" s="2" t="n">
        <v>3.552</v>
      </c>
      <c r="S654" s="2" t="n">
        <v>0.536899816125162</v>
      </c>
      <c r="T654" s="2" t="n">
        <v>-0.0130858103739927</v>
      </c>
      <c r="U654" s="2" t="n">
        <v>-0.677845256511723</v>
      </c>
      <c r="V654" s="2" t="n">
        <v>0.0917262186080716</v>
      </c>
      <c r="W654" s="2" t="n">
        <v>0.0116079438614124</v>
      </c>
      <c r="X654" s="2" t="n">
        <v>0.0510349758591566</v>
      </c>
      <c r="Y654" s="2" t="n">
        <v>0.14093127998919</v>
      </c>
      <c r="Z654" s="2" t="n">
        <v>0.152720307803226</v>
      </c>
      <c r="AA654" s="2" t="n">
        <v>0.131861977990477</v>
      </c>
      <c r="AB654" s="2" t="n">
        <v>0.137881096451296</v>
      </c>
      <c r="AC654" s="2" t="n">
        <v>0.152515885144283</v>
      </c>
      <c r="AD654" s="2" t="n">
        <v>0.116540694780398</v>
      </c>
      <c r="AE654" s="2" t="n">
        <v>0.0942154572178731</v>
      </c>
      <c r="AF654" s="2" t="n">
        <v>0.0222983247641003</v>
      </c>
      <c r="AG654" s="2" t="n">
        <v>1.2689317500437</v>
      </c>
      <c r="AH654" s="3" t="b">
        <f aca="false">TRUE()</f>
        <v>1</v>
      </c>
      <c r="AI654" s="3" t="n">
        <v>1.88694804520842</v>
      </c>
      <c r="AJ654" s="3" t="b">
        <f aca="false">TRUE()</f>
        <v>1</v>
      </c>
      <c r="AK654" s="3" t="n">
        <v>0.239822942843941</v>
      </c>
      <c r="AL654" s="3" t="b">
        <f aca="false">TRUE()</f>
        <v>1</v>
      </c>
      <c r="AM654" s="3" t="n">
        <v>-0.8562291957235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02</v>
      </c>
      <c r="E655" s="2" t="n">
        <v>1</v>
      </c>
      <c r="F655" s="2" t="n">
        <v>29.7448812969422</v>
      </c>
      <c r="G655" s="2" t="n">
        <v>0.748083242059146</v>
      </c>
      <c r="H655" s="2" t="n">
        <v>0.976009264074871</v>
      </c>
      <c r="I655" s="2" t="n">
        <v>0.173924521810823</v>
      </c>
      <c r="J655" s="2" t="n">
        <v>0.366670844881587</v>
      </c>
      <c r="K655" s="2" t="n">
        <v>4.36432724139048</v>
      </c>
      <c r="L655" s="2" t="n">
        <v>0.727</v>
      </c>
      <c r="M655" s="2" t="n">
        <v>0.12</v>
      </c>
      <c r="N655" s="2" t="n">
        <v>9.463</v>
      </c>
      <c r="O655" s="2" t="s">
        <v>41</v>
      </c>
      <c r="P655" s="2" t="n">
        <v>83.9</v>
      </c>
      <c r="Q655" s="2" t="n">
        <v>32.1</v>
      </c>
      <c r="R655" s="2" t="n">
        <v>4.236</v>
      </c>
      <c r="S655" s="2" t="n">
        <v>0.173806211901216</v>
      </c>
      <c r="T655" s="2" t="n">
        <v>-0.0583069975745786</v>
      </c>
      <c r="U655" s="2" t="n">
        <v>-0.62973914354208</v>
      </c>
      <c r="V655" s="2" t="n">
        <v>0.0483295261772012</v>
      </c>
      <c r="W655" s="2" t="n">
        <v>0.0483295261772012</v>
      </c>
      <c r="X655" s="2" t="n">
        <v>0.0709957659509699</v>
      </c>
      <c r="Y655" s="2" t="n">
        <v>0.125697764767477</v>
      </c>
      <c r="Z655" s="2" t="n">
        <v>0.114467109323906</v>
      </c>
      <c r="AA655" s="2" t="n">
        <v>0.149954257087192</v>
      </c>
      <c r="AB655" s="2" t="n">
        <v>0.137092033969742</v>
      </c>
      <c r="AC655" s="2" t="n">
        <v>0.108136805531946</v>
      </c>
      <c r="AD655" s="2" t="n">
        <v>0.148728997750286</v>
      </c>
      <c r="AE655" s="2" t="n">
        <v>0.129145394153777</v>
      </c>
      <c r="AF655" s="2" t="n">
        <v>0.0157818714647052</v>
      </c>
      <c r="AG655" s="2" t="n">
        <v>-0.103396022128938</v>
      </c>
      <c r="AH655" s="3" t="b">
        <f aca="false">TRUE()</f>
        <v>1</v>
      </c>
      <c r="AI655" s="3" t="n">
        <v>0.194793393988602</v>
      </c>
      <c r="AJ655" s="3" t="b">
        <f aca="false">TRUE()</f>
        <v>1</v>
      </c>
      <c r="AK655" s="3" t="n">
        <v>0.444950385241585</v>
      </c>
      <c r="AL655" s="3" t="b">
        <f aca="false">TRUE()</f>
        <v>1</v>
      </c>
      <c r="AM655" s="3" t="n">
        <v>-0.1671689435694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02</v>
      </c>
      <c r="E656" s="2" t="n">
        <v>2</v>
      </c>
      <c r="F656" s="2" t="n">
        <v>24.2277453179541</v>
      </c>
      <c r="G656" s="2" t="n">
        <v>0.818848167539267</v>
      </c>
      <c r="H656" s="2" t="n">
        <v>0.985618586435707</v>
      </c>
      <c r="I656" s="2" t="n">
        <v>0.147989495241215</v>
      </c>
      <c r="J656" s="2" t="n">
        <v>0.362037534703073</v>
      </c>
      <c r="K656" s="2" t="n">
        <v>4.71462914391293</v>
      </c>
      <c r="L656" s="2" t="n">
        <v>0.753</v>
      </c>
      <c r="M656" s="2" t="n">
        <v>0.113</v>
      </c>
      <c r="N656" s="2" t="n">
        <v>10.241</v>
      </c>
      <c r="O656" s="2" t="s">
        <v>41</v>
      </c>
      <c r="P656" s="2" t="n">
        <v>99.5</v>
      </c>
      <c r="Q656" s="2" t="n">
        <v>36.3</v>
      </c>
      <c r="R656" s="2" t="n">
        <v>5.027</v>
      </c>
      <c r="S656" s="2" t="n">
        <v>0.724782794144014</v>
      </c>
      <c r="T656" s="2" t="n">
        <v>-0.198926076418317</v>
      </c>
      <c r="U656" s="2" t="n">
        <v>-0.393501612765563</v>
      </c>
      <c r="V656" s="2" t="n">
        <v>0.143033922014986</v>
      </c>
      <c r="W656" s="2" t="n">
        <v>0.0776493172649572</v>
      </c>
      <c r="X656" s="2" t="n">
        <v>0.0309396045483966</v>
      </c>
      <c r="Y656" s="2" t="n">
        <v>0.100768390453843</v>
      </c>
      <c r="Z656" s="2" t="n">
        <v>0.171791182458425</v>
      </c>
      <c r="AA656" s="2" t="n">
        <v>0.155282010765506</v>
      </c>
      <c r="AB656" s="2" t="n">
        <v>0.171823673603179</v>
      </c>
      <c r="AC656" s="2" t="n">
        <v>0.125703182944146</v>
      </c>
      <c r="AD656" s="2" t="n">
        <v>0.117416990889502</v>
      </c>
      <c r="AE656" s="2" t="n">
        <v>0.104844240617067</v>
      </c>
      <c r="AF656" s="2" t="n">
        <v>0.0214307237199359</v>
      </c>
      <c r="AG656" s="2" t="n">
        <v>0.16422052693308</v>
      </c>
      <c r="AH656" s="3" t="b">
        <f aca="false">TRUE()</f>
        <v>1</v>
      </c>
      <c r="AI656" s="3" t="n">
        <v>0.480481841597143</v>
      </c>
      <c r="AJ656" s="3" t="b">
        <f aca="false">TRUE()</f>
        <v>1</v>
      </c>
      <c r="AK656" s="3" t="n">
        <v>0.157771965884884</v>
      </c>
      <c r="AL656" s="3" t="b">
        <f aca="false">TRUE()</f>
        <v>1</v>
      </c>
      <c r="AM656" s="3" t="n">
        <v>0.62322369860736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03</v>
      </c>
      <c r="E657" s="2" t="n">
        <v>0</v>
      </c>
      <c r="F657" s="2" t="n">
        <v>39.8055710922652</v>
      </c>
      <c r="G657" s="2" t="n">
        <v>0.632335329341317</v>
      </c>
      <c r="H657" s="2" t="n">
        <v>0.969901563431476</v>
      </c>
      <c r="I657" s="2" t="n">
        <v>0.145387214450728</v>
      </c>
      <c r="J657" s="2" t="n">
        <v>0.320184587535938</v>
      </c>
      <c r="K657" s="2" t="n">
        <v>5.92592007241635</v>
      </c>
      <c r="L657" s="2" t="n">
        <v>0.805</v>
      </c>
      <c r="M657" s="2" t="n">
        <v>0.103</v>
      </c>
      <c r="N657" s="2" t="n">
        <v>12.869</v>
      </c>
      <c r="O657" s="2" t="s">
        <v>41</v>
      </c>
      <c r="P657" s="2" t="n">
        <v>51.8</v>
      </c>
      <c r="Q657" s="2" t="n">
        <v>22.4</v>
      </c>
      <c r="R657" s="2" t="n">
        <v>2.615</v>
      </c>
      <c r="S657" s="2" t="n">
        <v>-1</v>
      </c>
      <c r="T657" s="2" t="n">
        <v>0.294864811528724</v>
      </c>
      <c r="U657" s="2" t="n">
        <v>-0.142395229769758</v>
      </c>
      <c r="V657" s="2" t="n">
        <v>0.0207586676105556</v>
      </c>
      <c r="W657" s="2" t="n">
        <v>0.0387253789206739</v>
      </c>
      <c r="X657" s="2" t="n">
        <v>0.0591856673970018</v>
      </c>
      <c r="Y657" s="2" t="n">
        <v>0.13874853652479</v>
      </c>
      <c r="Z657" s="2" t="n">
        <v>0.142365552177918</v>
      </c>
      <c r="AA657" s="2" t="n">
        <v>0.108319259523048</v>
      </c>
      <c r="AB657" s="2" t="n">
        <v>0.159128498845079</v>
      </c>
      <c r="AC657" s="2" t="n">
        <v>0.11724660618566</v>
      </c>
      <c r="AD657" s="2" t="n">
        <v>0.135293585324986</v>
      </c>
      <c r="AE657" s="2" t="n">
        <v>0.125119795210755</v>
      </c>
      <c r="AF657" s="2" t="n">
        <v>0.0145924988107609</v>
      </c>
      <c r="AG657" s="2" t="n">
        <v>1.08959802520527</v>
      </c>
      <c r="AH657" s="3" t="b">
        <f aca="false">TRUE()</f>
        <v>1</v>
      </c>
      <c r="AI657" s="3" t="n">
        <v>1.05185873681422</v>
      </c>
      <c r="AJ657" s="3" t="b">
        <f aca="false">TRUE()</f>
        <v>1</v>
      </c>
      <c r="AK657" s="3" t="n">
        <v>-0.252482918910405</v>
      </c>
      <c r="AL657" s="3" t="b">
        <f aca="false">TRUE()</f>
        <v>1</v>
      </c>
      <c r="AM657" s="3" t="n">
        <v>-1.7935538034331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04</v>
      </c>
      <c r="E658" s="2" t="n">
        <v>2</v>
      </c>
      <c r="F658" s="2" t="n">
        <v>13.2405199151872</v>
      </c>
      <c r="G658" s="2" t="n">
        <v>0.850132625994695</v>
      </c>
      <c r="H658" s="2" t="n">
        <v>0.985152674771018</v>
      </c>
      <c r="I658" s="2" t="n">
        <v>0.210781649838647</v>
      </c>
      <c r="J658" s="2" t="n">
        <v>0.391276496092996</v>
      </c>
      <c r="K658" s="2" t="n">
        <v>4.15956604631054</v>
      </c>
      <c r="L658" s="2" t="n">
        <v>0.699</v>
      </c>
      <c r="M658" s="2" t="n">
        <v>0.095</v>
      </c>
      <c r="N658" s="2" t="n">
        <v>9.13</v>
      </c>
      <c r="O658" s="2" t="s">
        <v>41</v>
      </c>
      <c r="P658" s="2" t="n">
        <v>74.9</v>
      </c>
      <c r="Q658" s="2" t="n">
        <v>25.9</v>
      </c>
      <c r="R658" s="2" t="n">
        <v>3.784</v>
      </c>
      <c r="S658" s="2" t="n">
        <v>0.408119494932732</v>
      </c>
      <c r="T658" s="2" t="n">
        <v>-0.0775394243735071</v>
      </c>
      <c r="U658" s="2" t="n">
        <v>-0.541799442828979</v>
      </c>
      <c r="V658" s="2" t="n">
        <v>0.0429948979502353</v>
      </c>
      <c r="W658" s="2" t="n">
        <v>0.0188245174509548</v>
      </c>
      <c r="X658" s="2" t="n">
        <v>0.0861595390444125</v>
      </c>
      <c r="Y658" s="2" t="n">
        <v>0.161410800219283</v>
      </c>
      <c r="Z658" s="2" t="n">
        <v>0.138519380974438</v>
      </c>
      <c r="AA658" s="2" t="n">
        <v>0.101438346388855</v>
      </c>
      <c r="AB658" s="2" t="n">
        <v>0.0733819220587366</v>
      </c>
      <c r="AC658" s="2" t="n">
        <v>0.108607471944538</v>
      </c>
      <c r="AD658" s="2" t="n">
        <v>0.121330884283243</v>
      </c>
      <c r="AE658" s="2" t="n">
        <v>0.131454370813425</v>
      </c>
      <c r="AF658" s="2" t="n">
        <v>0.0776972842730689</v>
      </c>
      <c r="AG658" s="2" t="n">
        <v>-0.259825330718257</v>
      </c>
      <c r="AH658" s="3" t="b">
        <f aca="false">TRUE()</f>
        <v>1</v>
      </c>
      <c r="AI658" s="3" t="n">
        <v>-0.112871088051364</v>
      </c>
      <c r="AJ658" s="3" t="b">
        <f aca="false">TRUE()</f>
        <v>1</v>
      </c>
      <c r="AK658" s="3" t="n">
        <v>-0.580686826746636</v>
      </c>
      <c r="AL658" s="3" t="b">
        <f aca="false">TRUE()</f>
        <v>1</v>
      </c>
      <c r="AM658" s="3" t="n">
        <v>-0.62316469867139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05</v>
      </c>
      <c r="E659" s="2" t="n">
        <v>0</v>
      </c>
      <c r="F659" s="2" t="n">
        <v>27.8972710309476</v>
      </c>
      <c r="G659" s="2" t="n">
        <v>0.90077519379845</v>
      </c>
      <c r="H659" s="2" t="n">
        <v>0.957068117904173</v>
      </c>
      <c r="I659" s="2" t="n">
        <v>0.270179757301362</v>
      </c>
      <c r="J659" s="2" t="n">
        <v>0.555256416433604</v>
      </c>
      <c r="K659" s="2" t="n">
        <v>3.15799961754083</v>
      </c>
      <c r="L659" s="2" t="n">
        <v>0.855</v>
      </c>
      <c r="M659" s="2" t="n">
        <v>0.152</v>
      </c>
      <c r="N659" s="2" t="n">
        <v>7.177</v>
      </c>
      <c r="O659" s="2" t="s">
        <v>41</v>
      </c>
      <c r="P659" s="2" t="n">
        <v>100.7</v>
      </c>
      <c r="Q659" s="2" t="n">
        <v>38.5</v>
      </c>
      <c r="R659" s="2" t="n">
        <v>5.088</v>
      </c>
      <c r="S659" s="2" t="n">
        <v>0.435942032240093</v>
      </c>
      <c r="T659" s="2" t="n">
        <v>-0.0171462703565313</v>
      </c>
      <c r="U659" s="2" t="n">
        <v>-0.485888894989241</v>
      </c>
      <c r="V659" s="2" t="n">
        <v>0.032987647268654</v>
      </c>
      <c r="W659" s="2" t="n">
        <v>0.00951404876825535</v>
      </c>
      <c r="X659" s="2" t="n">
        <v>0.0798103048432614</v>
      </c>
      <c r="Y659" s="2" t="n">
        <v>0.128706284597587</v>
      </c>
      <c r="Z659" s="2" t="n">
        <v>0.13485649334874</v>
      </c>
      <c r="AA659" s="2" t="n">
        <v>0.119251894204868</v>
      </c>
      <c r="AB659" s="2" t="n">
        <v>0.128212076230564</v>
      </c>
      <c r="AC659" s="2" t="n">
        <v>0.144814215590683</v>
      </c>
      <c r="AD659" s="2" t="n">
        <v>0.166659648947127</v>
      </c>
      <c r="AE659" s="2" t="n">
        <v>0.0822335175141075</v>
      </c>
      <c r="AF659" s="2" t="n">
        <v>0.0154555647230617</v>
      </c>
      <c r="AG659" s="2" t="n">
        <v>-1.02498175548687</v>
      </c>
      <c r="AH659" s="3" t="b">
        <f aca="false">TRUE()</f>
        <v>1</v>
      </c>
      <c r="AI659" s="3" t="n">
        <v>1.60125959759988</v>
      </c>
      <c r="AJ659" s="3" t="b">
        <f aca="false">TRUE()</f>
        <v>1</v>
      </c>
      <c r="AK659" s="3" t="n">
        <v>1.75776601658651</v>
      </c>
      <c r="AL659" s="3" t="b">
        <f aca="false">TRUE()</f>
        <v>1</v>
      </c>
      <c r="AM659" s="3" t="n">
        <v>0.68402313262095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06</v>
      </c>
      <c r="E660" s="2" t="n">
        <v>1</v>
      </c>
      <c r="F660" s="2" t="n">
        <v>52.1250163489018</v>
      </c>
      <c r="G660" s="2" t="n">
        <v>0.756240822320118</v>
      </c>
      <c r="H660" s="2" t="n">
        <v>0.96890456043966</v>
      </c>
      <c r="I660" s="2" t="n">
        <v>0.204911989230815</v>
      </c>
      <c r="J660" s="2" t="n">
        <v>0.420330297471913</v>
      </c>
      <c r="K660" s="2" t="n">
        <v>3.43925813017406</v>
      </c>
      <c r="L660" s="2" t="n">
        <v>0.748</v>
      </c>
      <c r="M660" s="2" t="n">
        <v>0.098</v>
      </c>
      <c r="N660" s="2" t="n">
        <v>7.74</v>
      </c>
      <c r="O660" s="2" t="s">
        <v>41</v>
      </c>
      <c r="P660" s="2" t="n">
        <v>76.5</v>
      </c>
      <c r="Q660" s="2" t="n">
        <v>30.6</v>
      </c>
      <c r="R660" s="2" t="n">
        <v>3.863</v>
      </c>
      <c r="S660" s="2" t="n">
        <v>0.55497962159219</v>
      </c>
      <c r="T660" s="2" t="n">
        <v>0.517153192862508</v>
      </c>
      <c r="U660" s="2" t="n">
        <v>0.602377263558392</v>
      </c>
      <c r="V660" s="2" t="n">
        <v>0.279086327501754</v>
      </c>
      <c r="W660" s="2" t="n">
        <v>0.0982681515994607</v>
      </c>
      <c r="X660" s="2" t="n">
        <v>0.206865807203934</v>
      </c>
      <c r="Y660" s="2" t="n">
        <v>0.132407964331863</v>
      </c>
      <c r="Z660" s="2" t="n">
        <v>0.120748775545488</v>
      </c>
      <c r="AA660" s="2" t="n">
        <v>0.147172119414125</v>
      </c>
      <c r="AB660" s="2" t="n">
        <v>0.129623230062956</v>
      </c>
      <c r="AC660" s="2" t="n">
        <v>0.0986243687854216</v>
      </c>
      <c r="AD660" s="2" t="n">
        <v>0.0782016273662759</v>
      </c>
      <c r="AE660" s="2" t="n">
        <v>0.0620759012815718</v>
      </c>
      <c r="AF660" s="2" t="n">
        <v>0.0242802060083651</v>
      </c>
      <c r="AG660" s="2" t="n">
        <v>-0.810111576355032</v>
      </c>
      <c r="AH660" s="3" t="b">
        <f aca="false">TRUE()</f>
        <v>1</v>
      </c>
      <c r="AI660" s="3" t="n">
        <v>0.425541755518577</v>
      </c>
      <c r="AJ660" s="3" t="b">
        <f aca="false">TRUE()</f>
        <v>1</v>
      </c>
      <c r="AK660" s="3" t="n">
        <v>-0.457610361308049</v>
      </c>
      <c r="AL660" s="3" t="b">
        <f aca="false">TRUE()</f>
        <v>1</v>
      </c>
      <c r="AM660" s="3" t="n">
        <v>-0.54209878665326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08</v>
      </c>
      <c r="E661" s="2" t="n">
        <v>1</v>
      </c>
      <c r="F661" s="2" t="n">
        <v>17.1027289690524</v>
      </c>
      <c r="G661" s="2" t="n">
        <v>0.82514450867052</v>
      </c>
      <c r="H661" s="2" t="n">
        <v>0.988142833874746</v>
      </c>
      <c r="I661" s="2" t="n">
        <v>0.151399371104494</v>
      </c>
      <c r="J661" s="2" t="n">
        <v>0.342645328339279</v>
      </c>
      <c r="K661" s="2" t="n">
        <v>4.07067545538585</v>
      </c>
      <c r="L661" s="2" t="n">
        <v>0.659</v>
      </c>
      <c r="M661" s="2" t="n">
        <v>0.095</v>
      </c>
      <c r="N661" s="2" t="n">
        <v>8.967</v>
      </c>
      <c r="O661" s="2" t="s">
        <v>41</v>
      </c>
      <c r="P661" s="2" t="n">
        <v>77.1</v>
      </c>
      <c r="Q661" s="2" t="n">
        <v>28.7</v>
      </c>
      <c r="R661" s="2" t="n">
        <v>3.892</v>
      </c>
      <c r="S661" s="2" t="n">
        <v>0.904859025247528</v>
      </c>
      <c r="T661" s="2" t="n">
        <v>0.0521307168076498</v>
      </c>
      <c r="U661" s="2" t="n">
        <v>-0.434967365756854</v>
      </c>
      <c r="V661" s="2" t="n">
        <v>0.10387461006944</v>
      </c>
      <c r="W661" s="2" t="n">
        <v>0.00190055732411454</v>
      </c>
      <c r="X661" s="2" t="n">
        <v>0.093474919494224</v>
      </c>
      <c r="Y661" s="2" t="n">
        <v>0.118847444291938</v>
      </c>
      <c r="Z661" s="2" t="n">
        <v>0.162975549717484</v>
      </c>
      <c r="AA661" s="2" t="n">
        <v>0.113558517748202</v>
      </c>
      <c r="AB661" s="2" t="n">
        <v>0.137225823396505</v>
      </c>
      <c r="AC661" s="2" t="n">
        <v>0.13422778278297</v>
      </c>
      <c r="AD661" s="2" t="n">
        <v>0.120209410823077</v>
      </c>
      <c r="AE661" s="2" t="n">
        <v>0.0952899395852423</v>
      </c>
      <c r="AF661" s="2" t="n">
        <v>0.0241906121603585</v>
      </c>
      <c r="AG661" s="2" t="n">
        <v>-0.327734163116972</v>
      </c>
      <c r="AH661" s="3" t="b">
        <f aca="false">TRUE()</f>
        <v>1</v>
      </c>
      <c r="AI661" s="3" t="n">
        <v>-0.552391776679886</v>
      </c>
      <c r="AJ661" s="3" t="b">
        <f aca="false">TRUE()</f>
        <v>1</v>
      </c>
      <c r="AK661" s="3" t="n">
        <v>-0.580686826746636</v>
      </c>
      <c r="AL661" s="3" t="b">
        <f aca="false">TRUE()</f>
        <v>1</v>
      </c>
      <c r="AM661" s="3" t="n">
        <v>-0.51169906964646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08</v>
      </c>
      <c r="E662" s="2" t="n">
        <v>2</v>
      </c>
      <c r="F662" s="2" t="n">
        <v>18.434948822922</v>
      </c>
      <c r="G662" s="2" t="n">
        <v>0.902912621359223</v>
      </c>
      <c r="H662" s="2" t="n">
        <v>0.956040473698694</v>
      </c>
      <c r="I662" s="2" t="n">
        <v>0.246006809543705</v>
      </c>
      <c r="J662" s="2" t="n">
        <v>0.560589459496624</v>
      </c>
      <c r="K662" s="2" t="n">
        <v>3.02948308967509</v>
      </c>
      <c r="L662" s="2" t="n">
        <v>0.848</v>
      </c>
      <c r="M662" s="2" t="n">
        <v>0.136</v>
      </c>
      <c r="N662" s="2" t="n">
        <v>6.963</v>
      </c>
      <c r="O662" s="2" t="s">
        <v>41</v>
      </c>
      <c r="P662" s="2" t="n">
        <v>100.4</v>
      </c>
      <c r="Q662" s="2" t="n">
        <v>35.1</v>
      </c>
      <c r="R662" s="2" t="n">
        <v>5.07</v>
      </c>
      <c r="S662" s="2" t="n">
        <v>0.566679200283354</v>
      </c>
      <c r="T662" s="2" t="n">
        <v>-0.148270136147538</v>
      </c>
      <c r="U662" s="2" t="n">
        <v>-0.455039643388283</v>
      </c>
      <c r="V662" s="2" t="n">
        <v>0.159843088301399</v>
      </c>
      <c r="W662" s="2" t="n">
        <v>0.0203185433601087</v>
      </c>
      <c r="X662" s="2" t="n">
        <v>0.118902268855035</v>
      </c>
      <c r="Y662" s="2" t="n">
        <v>0.137211218184151</v>
      </c>
      <c r="Z662" s="2" t="n">
        <v>0.160816070588308</v>
      </c>
      <c r="AA662" s="2" t="n">
        <v>0.107187905343541</v>
      </c>
      <c r="AB662" s="2" t="n">
        <v>0.109763628690279</v>
      </c>
      <c r="AC662" s="2" t="n">
        <v>0.114904778622433</v>
      </c>
      <c r="AD662" s="2" t="n">
        <v>0.142002788385252</v>
      </c>
      <c r="AE662" s="2" t="n">
        <v>0.084588467989157</v>
      </c>
      <c r="AF662" s="2" t="n">
        <v>0.024622873341845</v>
      </c>
      <c r="AG662" s="2" t="n">
        <v>-1.12316320822008</v>
      </c>
      <c r="AH662" s="3" t="b">
        <f aca="false">TRUE()</f>
        <v>1</v>
      </c>
      <c r="AI662" s="3" t="n">
        <v>1.52434347708988</v>
      </c>
      <c r="AJ662" s="3" t="b">
        <f aca="false">TRUE()</f>
        <v>1</v>
      </c>
      <c r="AK662" s="3" t="n">
        <v>1.10135820091405</v>
      </c>
      <c r="AL662" s="3" t="b">
        <f aca="false">TRUE()</f>
        <v>1</v>
      </c>
      <c r="AM662" s="3" t="n">
        <v>0.6688232741175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08</v>
      </c>
      <c r="E663" s="2" t="n">
        <v>3</v>
      </c>
      <c r="F663" s="2" t="n">
        <v>13.2405199151872</v>
      </c>
      <c r="G663" s="2" t="n">
        <v>0.873595505617978</v>
      </c>
      <c r="H663" s="2" t="n">
        <v>0.98897135574075</v>
      </c>
      <c r="I663" s="2" t="n">
        <v>0.195544443660561</v>
      </c>
      <c r="J663" s="2" t="n">
        <v>0.361040525971648</v>
      </c>
      <c r="K663" s="2" t="n">
        <v>4.35180689531471</v>
      </c>
      <c r="L663" s="2" t="n">
        <v>0.652</v>
      </c>
      <c r="M663" s="2" t="n">
        <v>0.078</v>
      </c>
      <c r="N663" s="2" t="n">
        <v>9.435</v>
      </c>
      <c r="O663" s="2" t="s">
        <v>41</v>
      </c>
      <c r="P663" s="2" t="n">
        <v>94.3</v>
      </c>
      <c r="Q663" s="2" t="n">
        <v>27</v>
      </c>
      <c r="R663" s="2" t="n">
        <v>4.762</v>
      </c>
      <c r="S663" s="2" t="n">
        <v>0.231532188138118</v>
      </c>
      <c r="T663" s="2" t="n">
        <v>-0.237246559923497</v>
      </c>
      <c r="U663" s="2" t="n">
        <v>0.312573681337334</v>
      </c>
      <c r="V663" s="2" t="n">
        <v>0.129035529001097</v>
      </c>
      <c r="W663" s="2" t="n">
        <v>0.0109956406663555</v>
      </c>
      <c r="X663" s="2" t="n">
        <v>0.12887957883965</v>
      </c>
      <c r="Y663" s="2" t="n">
        <v>0.143763985218313</v>
      </c>
      <c r="Z663" s="2" t="n">
        <v>0.116027246731157</v>
      </c>
      <c r="AA663" s="2" t="n">
        <v>0.112042709483891</v>
      </c>
      <c r="AB663" s="2" t="n">
        <v>0.145227311647538</v>
      </c>
      <c r="AC663" s="2" t="n">
        <v>0.119142192710053</v>
      </c>
      <c r="AD663" s="2" t="n">
        <v>0.119956502786684</v>
      </c>
      <c r="AE663" s="2" t="n">
        <v>0.0835455203073126</v>
      </c>
      <c r="AF663" s="2" t="n">
        <v>0.0314149522754013</v>
      </c>
      <c r="AG663" s="2" t="n">
        <v>-0.112961062414853</v>
      </c>
      <c r="AH663" s="3" t="b">
        <f aca="false">TRUE()</f>
        <v>1</v>
      </c>
      <c r="AI663" s="3" t="n">
        <v>-0.629307897189878</v>
      </c>
      <c r="AJ663" s="3" t="b">
        <f aca="false">TRUE()</f>
        <v>1</v>
      </c>
      <c r="AK663" s="3" t="n">
        <v>-1.27812013089863</v>
      </c>
      <c r="AL663" s="3" t="b">
        <f aca="false">TRUE()</f>
        <v>1</v>
      </c>
      <c r="AM663" s="3" t="n">
        <v>0.35975948454843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09</v>
      </c>
      <c r="E664" s="2" t="n">
        <v>0</v>
      </c>
      <c r="F664" s="2" t="n">
        <v>18.434948822922</v>
      </c>
      <c r="G664" s="2" t="n">
        <v>0.879901960784314</v>
      </c>
      <c r="H664" s="2" t="n">
        <v>0.990879297891922</v>
      </c>
      <c r="I664" s="2" t="n">
        <v>0.172748675948573</v>
      </c>
      <c r="J664" s="2" t="n">
        <v>0.323965023758002</v>
      </c>
      <c r="K664" s="2" t="n">
        <v>6.03839840465658</v>
      </c>
      <c r="L664" s="2" t="n">
        <v>0.816</v>
      </c>
      <c r="M664" s="2" t="n">
        <v>0.093</v>
      </c>
      <c r="N664" s="2" t="n">
        <v>12.896</v>
      </c>
      <c r="O664" s="2" t="s">
        <v>41</v>
      </c>
      <c r="P664" s="2" t="n">
        <v>65.4</v>
      </c>
      <c r="Q664" s="2" t="n">
        <v>24.5</v>
      </c>
      <c r="R664" s="2" t="n">
        <v>3.304</v>
      </c>
      <c r="S664" s="2" t="n">
        <v>0.371860944420039</v>
      </c>
      <c r="T664" s="2" t="n">
        <v>-0.00225733253436601</v>
      </c>
      <c r="U664" s="2" t="n">
        <v>-0.475037054434474</v>
      </c>
      <c r="V664" s="2" t="n">
        <v>0.014456555826236</v>
      </c>
      <c r="W664" s="2" t="n">
        <v>0.014456555826236</v>
      </c>
      <c r="X664" s="2" t="n">
        <v>0.0352188778290246</v>
      </c>
      <c r="Y664" s="2" t="n">
        <v>0.115042026083881</v>
      </c>
      <c r="Z664" s="2" t="n">
        <v>0.128318770577624</v>
      </c>
      <c r="AA664" s="2" t="n">
        <v>0.140353643310059</v>
      </c>
      <c r="AB664" s="2" t="n">
        <v>0.157796607535336</v>
      </c>
      <c r="AC664" s="2" t="n">
        <v>0.130564439926677</v>
      </c>
      <c r="AD664" s="2" t="n">
        <v>0.115965043347351</v>
      </c>
      <c r="AE664" s="2" t="n">
        <v>0.127472402569328</v>
      </c>
      <c r="AF664" s="2" t="n">
        <v>0.0492681888207198</v>
      </c>
      <c r="AG664" s="2" t="n">
        <v>1.17552694223835</v>
      </c>
      <c r="AH664" s="3" t="b">
        <f aca="false">TRUE()</f>
        <v>1</v>
      </c>
      <c r="AI664" s="3" t="n">
        <v>1.17272692618707</v>
      </c>
      <c r="AJ664" s="3" t="b">
        <f aca="false">TRUE()</f>
        <v>1</v>
      </c>
      <c r="AK664" s="3" t="n">
        <v>-0.662737803705694</v>
      </c>
      <c r="AL664" s="3" t="b">
        <f aca="false">TRUE()</f>
        <v>1</v>
      </c>
      <c r="AM664" s="3" t="n">
        <v>-1.1044935512790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1</v>
      </c>
      <c r="E665" s="2" t="n">
        <v>1</v>
      </c>
      <c r="F665" s="2" t="n">
        <v>30.3432488842396</v>
      </c>
      <c r="G665" s="2" t="n">
        <v>0.770642201834862</v>
      </c>
      <c r="H665" s="2" t="n">
        <v>0.971972108894961</v>
      </c>
      <c r="I665" s="2" t="n">
        <v>0.200535228295788</v>
      </c>
      <c r="J665" s="2" t="n">
        <v>0.415940693517162</v>
      </c>
      <c r="K665" s="2" t="n">
        <v>3.46436856482449</v>
      </c>
      <c r="L665" s="2" t="n">
        <v>0.632</v>
      </c>
      <c r="M665" s="2" t="n">
        <v>0.132</v>
      </c>
      <c r="N665" s="2" t="n">
        <v>7.667</v>
      </c>
      <c r="O665" s="2" t="s">
        <v>41</v>
      </c>
      <c r="P665" s="2" t="n">
        <v>95.5</v>
      </c>
      <c r="Q665" s="2" t="n">
        <v>30.9</v>
      </c>
      <c r="R665" s="2" t="n">
        <v>4.824</v>
      </c>
      <c r="S665" s="2" t="n">
        <v>0.615064153189989</v>
      </c>
      <c r="T665" s="2" t="n">
        <v>-0.406596308962096</v>
      </c>
      <c r="U665" s="2" t="n">
        <v>-0.0176436233188353</v>
      </c>
      <c r="V665" s="2" t="n">
        <v>0.145490411124427</v>
      </c>
      <c r="W665" s="2" t="n">
        <v>0.0115198447913724</v>
      </c>
      <c r="X665" s="2" t="n">
        <v>0.112590981236111</v>
      </c>
      <c r="Y665" s="2" t="n">
        <v>0.12786283801724</v>
      </c>
      <c r="Z665" s="2" t="n">
        <v>0.125539808729544</v>
      </c>
      <c r="AA665" s="2" t="n">
        <v>0.138649098255987</v>
      </c>
      <c r="AB665" s="2" t="n">
        <v>0.147513209078745</v>
      </c>
      <c r="AC665" s="2" t="n">
        <v>0.131671189094264</v>
      </c>
      <c r="AD665" s="2" t="n">
        <v>0.115478497450474</v>
      </c>
      <c r="AE665" s="2" t="n">
        <v>0.0809281671692282</v>
      </c>
      <c r="AF665" s="2" t="n">
        <v>0.0197662109684073</v>
      </c>
      <c r="AG665" s="2" t="n">
        <v>-0.790928215322141</v>
      </c>
      <c r="AH665" s="3" t="b">
        <f aca="false">TRUE()</f>
        <v>1</v>
      </c>
      <c r="AI665" s="3" t="n">
        <v>-0.84906824150414</v>
      </c>
      <c r="AJ665" s="3" t="b">
        <f aca="false">TRUE()</f>
        <v>1</v>
      </c>
      <c r="AK665" s="3" t="n">
        <v>0.937256246995932</v>
      </c>
      <c r="AL665" s="3" t="b">
        <f aca="false">TRUE()</f>
        <v>1</v>
      </c>
      <c r="AM665" s="3" t="n">
        <v>0.42055891856203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1</v>
      </c>
      <c r="E666" s="2" t="n">
        <v>2</v>
      </c>
      <c r="F666" s="2" t="n">
        <v>30.3432488842396</v>
      </c>
      <c r="G666" s="2" t="n">
        <v>0.740740740740741</v>
      </c>
      <c r="H666" s="2" t="n">
        <v>0.990664378230359</v>
      </c>
      <c r="I666" s="2" t="n">
        <v>0.109134818120157</v>
      </c>
      <c r="J666" s="2" t="n">
        <v>0.255954338013283</v>
      </c>
      <c r="K666" s="2" t="n">
        <v>5.95965644837835</v>
      </c>
      <c r="L666" s="2" t="n">
        <v>0.627</v>
      </c>
      <c r="M666" s="2" t="n">
        <v>0.089</v>
      </c>
      <c r="N666" s="2" t="n">
        <v>12.613</v>
      </c>
      <c r="O666" s="2" t="s">
        <v>41</v>
      </c>
      <c r="P666" s="2" t="n">
        <v>88.8</v>
      </c>
      <c r="Q666" s="2" t="n">
        <v>37.7</v>
      </c>
      <c r="R666" s="2" t="n">
        <v>4.484</v>
      </c>
      <c r="S666" s="2" t="n">
        <v>0.113593051553881</v>
      </c>
      <c r="T666" s="2" t="n">
        <v>0.362875931010672</v>
      </c>
      <c r="U666" s="2" t="n">
        <v>-0.424588899615852</v>
      </c>
      <c r="V666" s="2" t="n">
        <v>0.321446765199585</v>
      </c>
      <c r="W666" s="2" t="n">
        <v>0.111220830472487</v>
      </c>
      <c r="X666" s="2" t="n">
        <v>0.0281699373885053</v>
      </c>
      <c r="Y666" s="2" t="n">
        <v>0.165382602665395</v>
      </c>
      <c r="Z666" s="2" t="n">
        <v>0.186251803415582</v>
      </c>
      <c r="AA666" s="2" t="n">
        <v>0.154696592020826</v>
      </c>
      <c r="AB666" s="2" t="n">
        <v>0.162266212927954</v>
      </c>
      <c r="AC666" s="2" t="n">
        <v>0.0909861467516464</v>
      </c>
      <c r="AD666" s="2" t="n">
        <v>0.0722289269915658</v>
      </c>
      <c r="AE666" s="2" t="n">
        <v>0.0601860387549421</v>
      </c>
      <c r="AF666" s="2" t="n">
        <v>0.0798317390835841</v>
      </c>
      <c r="AG666" s="2" t="n">
        <v>1.11537125808752</v>
      </c>
      <c r="AH666" s="3" t="b">
        <f aca="false">TRUE()</f>
        <v>1</v>
      </c>
      <c r="AI666" s="3" t="n">
        <v>-0.904008327582705</v>
      </c>
      <c r="AJ666" s="3" t="b">
        <f aca="false">TRUE()</f>
        <v>1</v>
      </c>
      <c r="AK666" s="3" t="n">
        <v>-0.826839757623809</v>
      </c>
      <c r="AL666" s="3" t="b">
        <f aca="false">TRUE()</f>
        <v>1</v>
      </c>
      <c r="AM666" s="3" t="n">
        <v>0.081095411986113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11</v>
      </c>
      <c r="E667" s="2" t="n">
        <v>3</v>
      </c>
      <c r="F667" s="2" t="n">
        <v>17.1027289690524</v>
      </c>
      <c r="G667" s="2" t="n">
        <v>0.834307992202729</v>
      </c>
      <c r="H667" s="2" t="n">
        <v>0.988216457686075</v>
      </c>
      <c r="I667" s="2" t="n">
        <v>0.134554697567074</v>
      </c>
      <c r="J667" s="2" t="n">
        <v>0.331386977402425</v>
      </c>
      <c r="K667" s="2" t="n">
        <v>3.60608723539181</v>
      </c>
      <c r="L667" s="2" t="n">
        <v>0.547</v>
      </c>
      <c r="M667" s="2" t="n">
        <v>0.113</v>
      </c>
      <c r="N667" s="2" t="n">
        <v>7.816</v>
      </c>
      <c r="O667" s="2" t="s">
        <v>41</v>
      </c>
      <c r="P667" s="2" t="n">
        <v>115.6</v>
      </c>
      <c r="Q667" s="2" t="n">
        <v>32.8</v>
      </c>
      <c r="R667" s="2" t="n">
        <v>5.838</v>
      </c>
      <c r="S667" s="2" t="n">
        <v>0.440190291121648</v>
      </c>
      <c r="T667" s="2" t="n">
        <v>-0.11108571898081</v>
      </c>
      <c r="U667" s="2" t="n">
        <v>-0.303673883506179</v>
      </c>
      <c r="V667" s="2" t="n">
        <v>0.159842656701973</v>
      </c>
      <c r="W667" s="2" t="n">
        <v>0.0963097313636085</v>
      </c>
      <c r="X667" s="2" t="n">
        <v>0.086741052173434</v>
      </c>
      <c r="Y667" s="2" t="n">
        <v>0.12972074795785</v>
      </c>
      <c r="Z667" s="2" t="n">
        <v>0.160721584668227</v>
      </c>
      <c r="AA667" s="2" t="n">
        <v>0.136273637436877</v>
      </c>
      <c r="AB667" s="2" t="n">
        <v>0.103171492169462</v>
      </c>
      <c r="AC667" s="2" t="n">
        <v>0.103138182654097</v>
      </c>
      <c r="AD667" s="2" t="n">
        <v>0.102201630608124</v>
      </c>
      <c r="AE667" s="2" t="n">
        <v>0.130551142608019</v>
      </c>
      <c r="AF667" s="2" t="n">
        <v>0.0474805297239105</v>
      </c>
      <c r="AG667" s="2" t="n">
        <v>-0.682660857132583</v>
      </c>
      <c r="AH667" s="3" t="b">
        <f aca="false">TRUE()</f>
        <v>1</v>
      </c>
      <c r="AI667" s="3" t="n">
        <v>-1.78304970483975</v>
      </c>
      <c r="AJ667" s="3" t="b">
        <f aca="false">TRUE()</f>
        <v>1</v>
      </c>
      <c r="AK667" s="3" t="n">
        <v>0.157771965884884</v>
      </c>
      <c r="AL667" s="3" t="b">
        <f aca="false">TRUE()</f>
        <v>1</v>
      </c>
      <c r="AM667" s="3" t="n">
        <v>1.438949438289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11</v>
      </c>
      <c r="E668" s="2" t="n">
        <v>4</v>
      </c>
      <c r="F668" s="2" t="n">
        <v>22.6198649480404</v>
      </c>
      <c r="G668" s="2" t="n">
        <v>0.870283018867925</v>
      </c>
      <c r="H668" s="2" t="n">
        <v>0.991158359243559</v>
      </c>
      <c r="I668" s="2" t="n">
        <v>0.167257170525908</v>
      </c>
      <c r="J668" s="2" t="n">
        <v>0.319580652698326</v>
      </c>
      <c r="K668" s="2" t="n">
        <v>5.00573929172848</v>
      </c>
      <c r="L668" s="2" t="n">
        <v>0.67</v>
      </c>
      <c r="M668" s="2" t="n">
        <v>0.076</v>
      </c>
      <c r="N668" s="2" t="n">
        <v>10.821</v>
      </c>
      <c r="O668" s="2" t="s">
        <v>41</v>
      </c>
      <c r="P668" s="2" t="n">
        <v>67.8</v>
      </c>
      <c r="Q668" s="2" t="n">
        <v>31.1</v>
      </c>
      <c r="R668" s="2" t="n">
        <v>3.424</v>
      </c>
      <c r="S668" s="2" t="n">
        <v>-1</v>
      </c>
      <c r="T668" s="2" t="n">
        <v>-0.0229980693616547</v>
      </c>
      <c r="U668" s="2" t="n">
        <v>-0.626816701231673</v>
      </c>
      <c r="V668" s="2" t="n">
        <v>0.205366033099353</v>
      </c>
      <c r="W668" s="2" t="n">
        <v>0.0471849264362432</v>
      </c>
      <c r="X668" s="2" t="n">
        <v>0.121875873499816</v>
      </c>
      <c r="Y668" s="2" t="n">
        <v>0.157753885857087</v>
      </c>
      <c r="Z668" s="2" t="n">
        <v>0.136856641673531</v>
      </c>
      <c r="AA668" s="2" t="n">
        <v>0.131685731563085</v>
      </c>
      <c r="AB668" s="2" t="n">
        <v>0.121407231298321</v>
      </c>
      <c r="AC668" s="2" t="n">
        <v>0.12699456077864</v>
      </c>
      <c r="AD668" s="2" t="n">
        <v>0.104176196215214</v>
      </c>
      <c r="AE668" s="2" t="n">
        <v>0.0837374082361922</v>
      </c>
      <c r="AF668" s="2" t="n">
        <v>0.0155124708781142</v>
      </c>
      <c r="AG668" s="2" t="n">
        <v>0.386616958680516</v>
      </c>
      <c r="AH668" s="3" t="b">
        <f aca="false">TRUE()</f>
        <v>1</v>
      </c>
      <c r="AI668" s="3" t="n">
        <v>-0.431523587307042</v>
      </c>
      <c r="AJ668" s="3" t="b">
        <f aca="false">TRUE()</f>
        <v>1</v>
      </c>
      <c r="AK668" s="3" t="n">
        <v>-1.36017110785768</v>
      </c>
      <c r="AL668" s="3" t="b">
        <f aca="false">TRUE()</f>
        <v>1</v>
      </c>
      <c r="AM668" s="3" t="n">
        <v>-0.98289468325184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11</v>
      </c>
      <c r="E669" s="2" t="n">
        <v>5</v>
      </c>
      <c r="F669" s="2" t="n">
        <v>13.2405199151872</v>
      </c>
      <c r="G669" s="2" t="n">
        <v>0.91044776119403</v>
      </c>
      <c r="H669" s="2" t="n">
        <v>0.980707779265544</v>
      </c>
      <c r="I669" s="2" t="n">
        <v>0.235152805191139</v>
      </c>
      <c r="J669" s="2" t="n">
        <v>0.436660891136698</v>
      </c>
      <c r="K669" s="2" t="n">
        <v>3.176310985644</v>
      </c>
      <c r="L669" s="2" t="n">
        <v>0.63</v>
      </c>
      <c r="M669" s="2" t="n">
        <v>0.106</v>
      </c>
      <c r="N669" s="2" t="n">
        <v>6.916</v>
      </c>
      <c r="O669" s="2" t="s">
        <v>41</v>
      </c>
      <c r="P669" s="2" t="n">
        <v>88.5</v>
      </c>
      <c r="Q669" s="2" t="n">
        <v>28.4</v>
      </c>
      <c r="R669" s="2" t="n">
        <v>4.471</v>
      </c>
      <c r="S669" s="2" t="n">
        <v>0.61157443509346</v>
      </c>
      <c r="T669" s="2" t="n">
        <v>-0.414212029527516</v>
      </c>
      <c r="U669" s="2" t="n">
        <v>-0.331656592551729</v>
      </c>
      <c r="V669" s="2" t="n">
        <v>0.165007647696875</v>
      </c>
      <c r="W669" s="2" t="n">
        <v>0.0567611837919949</v>
      </c>
      <c r="X669" s="2" t="n">
        <v>0.140527062661103</v>
      </c>
      <c r="Y669" s="2" t="n">
        <v>0.168477131068171</v>
      </c>
      <c r="Z669" s="2" t="n">
        <v>0.129182971328452</v>
      </c>
      <c r="AA669" s="2" t="n">
        <v>0.144331175676689</v>
      </c>
      <c r="AB669" s="2" t="n">
        <v>0.109788883202368</v>
      </c>
      <c r="AC669" s="2" t="n">
        <v>0.0828514896631774</v>
      </c>
      <c r="AD669" s="2" t="n">
        <v>0.12278725372856</v>
      </c>
      <c r="AE669" s="2" t="n">
        <v>0.0711003417165553</v>
      </c>
      <c r="AF669" s="2" t="n">
        <v>0.030953690954924</v>
      </c>
      <c r="AG669" s="2" t="n">
        <v>-1.01099260754023</v>
      </c>
      <c r="AH669" s="3" t="b">
        <f aca="false">TRUE()</f>
        <v>1</v>
      </c>
      <c r="AI669" s="3" t="n">
        <v>-0.871044275935566</v>
      </c>
      <c r="AJ669" s="3" t="b">
        <f aca="false">TRUE()</f>
        <v>1</v>
      </c>
      <c r="AK669" s="3" t="n">
        <v>-0.129406453471819</v>
      </c>
      <c r="AL669" s="3" t="b">
        <f aca="false">TRUE()</f>
        <v>1</v>
      </c>
      <c r="AM669" s="3" t="n">
        <v>0.065895553482714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11</v>
      </c>
      <c r="E670" s="2" t="n">
        <v>6</v>
      </c>
      <c r="F670" s="2" t="n">
        <v>60.2551187030578</v>
      </c>
      <c r="G670" s="2" t="n">
        <v>0.553221288515406</v>
      </c>
      <c r="H670" s="2" t="n">
        <v>0.952919928276062</v>
      </c>
      <c r="I670" s="2" t="n">
        <v>0.0997678278457428</v>
      </c>
      <c r="J670" s="2" t="n">
        <v>0.253056220887097</v>
      </c>
      <c r="K670" s="2" t="n">
        <v>5.8510365180813</v>
      </c>
      <c r="L670" s="2" t="n">
        <v>0.646</v>
      </c>
      <c r="M670" s="2" t="n">
        <v>0.116</v>
      </c>
      <c r="N670" s="2" t="n">
        <v>12.341</v>
      </c>
      <c r="O670" s="2" t="s">
        <v>41</v>
      </c>
      <c r="P670" s="2" t="n">
        <v>102</v>
      </c>
      <c r="Q670" s="2" t="n">
        <v>30.2</v>
      </c>
      <c r="R670" s="2" t="n">
        <v>5.152</v>
      </c>
      <c r="S670" s="2" t="n">
        <v>0.464321237898617</v>
      </c>
      <c r="T670" s="2" t="n">
        <v>-0.253365852478407</v>
      </c>
      <c r="U670" s="2" t="n">
        <v>-0.164982758394845</v>
      </c>
      <c r="V670" s="2" t="n">
        <v>0.100400504048732</v>
      </c>
      <c r="W670" s="2" t="n">
        <v>0.0655601429696132</v>
      </c>
      <c r="X670" s="2" t="n">
        <v>0.0466345575498549</v>
      </c>
      <c r="Y670" s="2" t="n">
        <v>0.155010816534677</v>
      </c>
      <c r="Z670" s="2" t="n">
        <v>0.116273589862516</v>
      </c>
      <c r="AA670" s="2" t="n">
        <v>0.17705968255205</v>
      </c>
      <c r="AB670" s="2" t="n">
        <v>0.0935752664273016</v>
      </c>
      <c r="AC670" s="2" t="n">
        <v>0.117255374378891</v>
      </c>
      <c r="AD670" s="2" t="n">
        <v>0.102662286926244</v>
      </c>
      <c r="AE670" s="2" t="n">
        <v>0.107402516288734</v>
      </c>
      <c r="AF670" s="2" t="n">
        <v>0.0841259094797307</v>
      </c>
      <c r="AG670" s="2" t="n">
        <v>1.03239000478534</v>
      </c>
      <c r="AH670" s="3" t="b">
        <f aca="false">TRUE()</f>
        <v>1</v>
      </c>
      <c r="AI670" s="3" t="n">
        <v>-0.695236000484157</v>
      </c>
      <c r="AJ670" s="3" t="b">
        <f aca="false">TRUE()</f>
        <v>1</v>
      </c>
      <c r="AK670" s="3" t="n">
        <v>0.28084843132347</v>
      </c>
      <c r="AL670" s="3" t="b">
        <f aca="false">TRUE()</f>
        <v>1</v>
      </c>
      <c r="AM670" s="3" t="n">
        <v>0.7498891861356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11</v>
      </c>
      <c r="E671" s="2" t="n">
        <v>7</v>
      </c>
      <c r="F671" s="2" t="n">
        <v>24.2277453179541</v>
      </c>
      <c r="G671" s="2" t="n">
        <v>0.806106870229008</v>
      </c>
      <c r="H671" s="2" t="n">
        <v>0.989878666985925</v>
      </c>
      <c r="I671" s="2" t="n">
        <v>0.12431036975225</v>
      </c>
      <c r="J671" s="2" t="n">
        <v>0.306651633154744</v>
      </c>
      <c r="K671" s="2" t="n">
        <v>4.27913818046966</v>
      </c>
      <c r="L671" s="2" t="n">
        <v>0.581</v>
      </c>
      <c r="M671" s="2" t="n">
        <v>0.08</v>
      </c>
      <c r="N671" s="2" t="n">
        <v>9.075</v>
      </c>
      <c r="O671" s="2" t="s">
        <v>41</v>
      </c>
      <c r="P671" s="2" t="n">
        <v>50.1</v>
      </c>
      <c r="Q671" s="2" t="n">
        <v>23.5</v>
      </c>
      <c r="R671" s="2" t="n">
        <v>2.528</v>
      </c>
      <c r="S671" s="2" t="n">
        <v>0.107554310825516</v>
      </c>
      <c r="T671" s="2" t="n">
        <v>0.467787039047297</v>
      </c>
      <c r="U671" s="2" t="n">
        <v>0.335949852690165</v>
      </c>
      <c r="V671" s="2" t="n">
        <v>0.29493457528185</v>
      </c>
      <c r="W671" s="2" t="n">
        <v>0.166974409565299</v>
      </c>
      <c r="X671" s="2" t="n">
        <v>0.118278131027521</v>
      </c>
      <c r="Y671" s="2" t="n">
        <v>0.207497048594507</v>
      </c>
      <c r="Z671" s="2" t="n">
        <v>0.152928419628516</v>
      </c>
      <c r="AA671" s="2" t="n">
        <v>0.122866099851412</v>
      </c>
      <c r="AB671" s="2" t="n">
        <v>0.067588058848643</v>
      </c>
      <c r="AC671" s="2" t="n">
        <v>0.100112569104884</v>
      </c>
      <c r="AD671" s="2" t="n">
        <v>0.105910550975778</v>
      </c>
      <c r="AE671" s="2" t="n">
        <v>0.0926921233463698</v>
      </c>
      <c r="AF671" s="2" t="n">
        <v>0.0321269986223701</v>
      </c>
      <c r="AG671" s="2" t="n">
        <v>-0.168477034642151</v>
      </c>
      <c r="AH671" s="3" t="b">
        <f aca="false">TRUE()</f>
        <v>1</v>
      </c>
      <c r="AI671" s="3" t="n">
        <v>-1.40945711950551</v>
      </c>
      <c r="AJ671" s="3" t="b">
        <f aca="false">TRUE()</f>
        <v>1</v>
      </c>
      <c r="AK671" s="3" t="n">
        <v>-1.19606915393957</v>
      </c>
      <c r="AL671" s="3" t="b">
        <f aca="false">TRUE()</f>
        <v>1</v>
      </c>
      <c r="AM671" s="3" t="n">
        <v>-1.8796863349524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11</v>
      </c>
      <c r="E672" s="2" t="n">
        <v>8</v>
      </c>
      <c r="F672" s="2" t="n">
        <v>21.5014343240479</v>
      </c>
      <c r="G672" s="2" t="n">
        <v>0.676691729323308</v>
      </c>
      <c r="H672" s="2" t="n">
        <v>0.981294664994042</v>
      </c>
      <c r="I672" s="2" t="n">
        <v>0.109622027129622</v>
      </c>
      <c r="J672" s="2" t="n">
        <v>0.33613813855776</v>
      </c>
      <c r="K672" s="2" t="n">
        <v>4.02467191314267</v>
      </c>
      <c r="L672" s="2" t="n">
        <v>0.625</v>
      </c>
      <c r="M672" s="2" t="n">
        <v>0.099</v>
      </c>
      <c r="N672" s="2" t="n">
        <v>8.921</v>
      </c>
      <c r="O672" s="2" t="s">
        <v>41</v>
      </c>
      <c r="P672" s="2" t="n">
        <v>81.1</v>
      </c>
      <c r="Q672" s="2" t="n">
        <v>25.4</v>
      </c>
      <c r="R672" s="2" t="n">
        <v>4.097</v>
      </c>
      <c r="S672" s="2" t="n">
        <v>0.279814964965746</v>
      </c>
      <c r="T672" s="2" t="n">
        <v>-0.0308653403943035</v>
      </c>
      <c r="U672" s="2" t="n">
        <v>-0.423795553919436</v>
      </c>
      <c r="V672" s="2" t="n">
        <v>0.108581711114749</v>
      </c>
      <c r="W672" s="2" t="n">
        <v>0.0416987331512239</v>
      </c>
      <c r="X672" s="2" t="n">
        <v>0.0576725863000422</v>
      </c>
      <c r="Y672" s="2" t="n">
        <v>0.192965124159906</v>
      </c>
      <c r="Z672" s="2" t="n">
        <v>0.177339789603765</v>
      </c>
      <c r="AA672" s="2" t="n">
        <v>0.0952103472980329</v>
      </c>
      <c r="AB672" s="2" t="n">
        <v>0.0993018362091569</v>
      </c>
      <c r="AC672" s="2" t="n">
        <v>0.107595926512539</v>
      </c>
      <c r="AD672" s="2" t="n">
        <v>0.116714844512209</v>
      </c>
      <c r="AE672" s="2" t="n">
        <v>0.0906050230406077</v>
      </c>
      <c r="AF672" s="2" t="n">
        <v>0.0625945223637415</v>
      </c>
      <c r="AG672" s="2" t="n">
        <v>-0.362879017116044</v>
      </c>
      <c r="AH672" s="3" t="b">
        <f aca="false">TRUE()</f>
        <v>1</v>
      </c>
      <c r="AI672" s="3" t="n">
        <v>-0.925984362014131</v>
      </c>
      <c r="AJ672" s="3" t="b">
        <f aca="false">TRUE()</f>
        <v>1</v>
      </c>
      <c r="AK672" s="3" t="n">
        <v>-0.41658487282852</v>
      </c>
      <c r="AL672" s="3" t="b">
        <f aca="false">TRUE()</f>
        <v>1</v>
      </c>
      <c r="AM672" s="3" t="n">
        <v>-0.30903428960113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11</v>
      </c>
      <c r="E673" s="2" t="n">
        <v>9</v>
      </c>
      <c r="F673" s="2" t="n">
        <v>18.434948822922</v>
      </c>
      <c r="G673" s="2" t="n">
        <v>0.768924302788845</v>
      </c>
      <c r="H673" s="2" t="n">
        <v>0.984244285843393</v>
      </c>
      <c r="I673" s="2" t="n">
        <v>0.121350731917969</v>
      </c>
      <c r="J673" s="2" t="n">
        <v>0.314323161347838</v>
      </c>
      <c r="K673" s="2" t="n">
        <v>3.57288232113541</v>
      </c>
      <c r="L673" s="2" t="n">
        <v>0.52</v>
      </c>
      <c r="M673" s="2" t="n">
        <v>0.127</v>
      </c>
      <c r="N673" s="2" t="n">
        <v>7.673</v>
      </c>
      <c r="O673" s="2" t="s">
        <v>41</v>
      </c>
      <c r="P673" s="2" t="n">
        <v>58.1</v>
      </c>
      <c r="Q673" s="2" t="n">
        <v>22.3</v>
      </c>
      <c r="R673" s="2" t="n">
        <v>2.936</v>
      </c>
      <c r="S673" s="2" t="n">
        <v>0.437262319829856</v>
      </c>
      <c r="T673" s="2" t="n">
        <v>0.211253957795919</v>
      </c>
      <c r="U673" s="2" t="n">
        <v>-0.0267186805933419</v>
      </c>
      <c r="V673" s="2" t="n">
        <v>0.110378064431081</v>
      </c>
      <c r="W673" s="2" t="n">
        <v>0.0257670988053398</v>
      </c>
      <c r="X673" s="2" t="n">
        <v>0.198947443073581</v>
      </c>
      <c r="Y673" s="2" t="n">
        <v>0.127799402897787</v>
      </c>
      <c r="Z673" s="2" t="n">
        <v>0.0872673583185783</v>
      </c>
      <c r="AA673" s="2" t="n">
        <v>0.127743155879899</v>
      </c>
      <c r="AB673" s="2" t="n">
        <v>0.106099767638146</v>
      </c>
      <c r="AC673" s="2" t="n">
        <v>0.135572736158249</v>
      </c>
      <c r="AD673" s="2" t="n">
        <v>0.132197488505367</v>
      </c>
      <c r="AE673" s="2" t="n">
        <v>0.0674255694384541</v>
      </c>
      <c r="AF673" s="2" t="n">
        <v>0.0169470780899384</v>
      </c>
      <c r="AG673" s="2" t="n">
        <v>-0.708028074670396</v>
      </c>
      <c r="AH673" s="3" t="b">
        <f aca="false">TRUE()</f>
        <v>1</v>
      </c>
      <c r="AI673" s="3" t="n">
        <v>-2.079726169664</v>
      </c>
      <c r="AJ673" s="3" t="b">
        <f aca="false">TRUE()</f>
        <v>1</v>
      </c>
      <c r="AK673" s="3" t="n">
        <v>0.732128804598287</v>
      </c>
      <c r="AL673" s="3" t="b">
        <f aca="false">TRUE()</f>
        <v>1</v>
      </c>
      <c r="AM673" s="3" t="n">
        <v>-1.4743567748617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11</v>
      </c>
      <c r="E674" s="2" t="n">
        <v>11</v>
      </c>
      <c r="F674" s="2" t="n">
        <v>9.46232220802563</v>
      </c>
      <c r="G674" s="2" t="n">
        <v>0.849347568208778</v>
      </c>
      <c r="H674" s="2" t="n">
        <v>0.993122443374722</v>
      </c>
      <c r="I674" s="2" t="n">
        <v>0.0879281938686706</v>
      </c>
      <c r="J674" s="2" t="n">
        <v>0.2833913682184</v>
      </c>
      <c r="K674" s="2" t="n">
        <v>5.27205951635273</v>
      </c>
      <c r="L674" s="2" t="n">
        <v>0.627</v>
      </c>
      <c r="M674" s="2" t="n">
        <v>0.091</v>
      </c>
      <c r="N674" s="2" t="n">
        <v>11.203</v>
      </c>
      <c r="O674" s="2" t="s">
        <v>41</v>
      </c>
      <c r="P674" s="2" t="n">
        <v>56.1</v>
      </c>
      <c r="Q674" s="2" t="n">
        <v>21.4</v>
      </c>
      <c r="R674" s="2" t="n">
        <v>2.833</v>
      </c>
      <c r="S674" s="2" t="n">
        <v>0.667287663936363</v>
      </c>
      <c r="T674" s="2" t="n">
        <v>0.264396813483369</v>
      </c>
      <c r="U674" s="2" t="n">
        <v>-0.336595894093175</v>
      </c>
      <c r="V674" s="2" t="n">
        <v>0.195801361074665</v>
      </c>
      <c r="W674" s="2" t="n">
        <v>0.125819140493983</v>
      </c>
      <c r="X674" s="2" t="n">
        <v>0.0686899660032317</v>
      </c>
      <c r="Y674" s="2" t="n">
        <v>0.167074274329923</v>
      </c>
      <c r="Z674" s="2" t="n">
        <v>0.134577715562031</v>
      </c>
      <c r="AA674" s="2" t="n">
        <v>0.140066022787689</v>
      </c>
      <c r="AB674" s="2" t="n">
        <v>0.113678873065912</v>
      </c>
      <c r="AC674" s="2" t="n">
        <v>0.0670025161245655</v>
      </c>
      <c r="AD674" s="2" t="n">
        <v>0.057552000868392</v>
      </c>
      <c r="AE674" s="2" t="n">
        <v>0.146716283355555</v>
      </c>
      <c r="AF674" s="2" t="n">
        <v>0.104642347902702</v>
      </c>
      <c r="AG674" s="2" t="n">
        <v>0.590074887244846</v>
      </c>
      <c r="AH674" s="3" t="b">
        <f aca="false">TRUE()</f>
        <v>1</v>
      </c>
      <c r="AI674" s="3" t="n">
        <v>-0.904008327582705</v>
      </c>
      <c r="AJ674" s="3" t="b">
        <f aca="false">TRUE()</f>
        <v>1</v>
      </c>
      <c r="AK674" s="3" t="n">
        <v>-0.744788780664751</v>
      </c>
      <c r="AL674" s="3" t="b">
        <f aca="false">TRUE()</f>
        <v>1</v>
      </c>
      <c r="AM674" s="3" t="n">
        <v>-1.5756891648844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11</v>
      </c>
      <c r="E675" s="2" t="n">
        <v>12</v>
      </c>
      <c r="F675" s="2" t="n">
        <v>30.3432488842396</v>
      </c>
      <c r="G675" s="2" t="n">
        <v>0.641959798994975</v>
      </c>
      <c r="H675" s="2" t="n">
        <v>0.990330745921067</v>
      </c>
      <c r="I675" s="2" t="n">
        <v>0.100127024832205</v>
      </c>
      <c r="J675" s="2" t="n">
        <v>0.253829757560952</v>
      </c>
      <c r="K675" s="2" t="n">
        <v>4.60325467883985</v>
      </c>
      <c r="L675" s="2" t="n">
        <v>0.494</v>
      </c>
      <c r="M675" s="2" t="n">
        <v>0.091</v>
      </c>
      <c r="N675" s="2" t="n">
        <v>9.943</v>
      </c>
      <c r="O675" s="2" t="s">
        <v>41</v>
      </c>
      <c r="P675" s="2" t="n">
        <v>54.6</v>
      </c>
      <c r="Q675" s="2" t="n">
        <v>19.7</v>
      </c>
      <c r="R675" s="2" t="n">
        <v>2.758</v>
      </c>
      <c r="S675" s="2" t="n">
        <v>0.099805187318576</v>
      </c>
      <c r="T675" s="2" t="n">
        <v>0.118145459905771</v>
      </c>
      <c r="U675" s="2" t="n">
        <v>-0.186753057346032</v>
      </c>
      <c r="V675" s="2" t="n">
        <v>0.00180697737377999</v>
      </c>
      <c r="W675" s="2" t="n">
        <v>0.0483913326013399</v>
      </c>
      <c r="X675" s="2" t="n">
        <v>0.0328150842017098</v>
      </c>
      <c r="Y675" s="2" t="n">
        <v>0.103513003131141</v>
      </c>
      <c r="Z675" s="2" t="n">
        <v>0.149516118297499</v>
      </c>
      <c r="AA675" s="2" t="n">
        <v>0.137822481190146</v>
      </c>
      <c r="AB675" s="2" t="n">
        <v>0.101154858101409</v>
      </c>
      <c r="AC675" s="2" t="n">
        <v>0.10277334687437</v>
      </c>
      <c r="AD675" s="2" t="n">
        <v>0.109380253346043</v>
      </c>
      <c r="AE675" s="2" t="n">
        <v>0.136193942248691</v>
      </c>
      <c r="AF675" s="2" t="n">
        <v>0.126830912608992</v>
      </c>
      <c r="AG675" s="2" t="n">
        <v>0.0791349199698768</v>
      </c>
      <c r="AH675" s="3" t="b">
        <f aca="false">TRUE()</f>
        <v>1</v>
      </c>
      <c r="AI675" s="3" t="n">
        <v>-2.36541461727254</v>
      </c>
      <c r="AJ675" s="3" t="b">
        <f aca="false">TRUE()</f>
        <v>1</v>
      </c>
      <c r="AK675" s="3" t="n">
        <v>-0.744788780664751</v>
      </c>
      <c r="AL675" s="3" t="b">
        <f aca="false">TRUE()</f>
        <v>1</v>
      </c>
      <c r="AM675" s="3" t="n">
        <v>-1.6516884574014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11</v>
      </c>
      <c r="E676" s="2" t="n">
        <v>13</v>
      </c>
      <c r="F676" s="2" t="n">
        <v>35.5376777919744</v>
      </c>
      <c r="G676" s="2" t="n">
        <v>0.76318407960199</v>
      </c>
      <c r="H676" s="2" t="n">
        <v>0.992069530447001</v>
      </c>
      <c r="I676" s="2" t="n">
        <v>0.135635379279426</v>
      </c>
      <c r="J676" s="2" t="n">
        <v>0.282554556231913</v>
      </c>
      <c r="K676" s="2" t="n">
        <v>5.38793164446671</v>
      </c>
      <c r="L676" s="2" t="n">
        <v>0.664</v>
      </c>
      <c r="M676" s="2" t="n">
        <v>0.073</v>
      </c>
      <c r="N676" s="2" t="n">
        <v>11.534</v>
      </c>
      <c r="O676" s="2" t="s">
        <v>41</v>
      </c>
      <c r="P676" s="2" t="n">
        <v>51.9</v>
      </c>
      <c r="Q676" s="2" t="n">
        <v>23.2</v>
      </c>
      <c r="R676" s="2" t="n">
        <v>2.623</v>
      </c>
      <c r="S676" s="2" t="n">
        <v>0.283178434214296</v>
      </c>
      <c r="T676" s="2" t="n">
        <v>0.228546929225927</v>
      </c>
      <c r="U676" s="2" t="n">
        <v>-0.573191880866878</v>
      </c>
      <c r="V676" s="2" t="n">
        <v>0.297712042012204</v>
      </c>
      <c r="W676" s="2" t="n">
        <v>0.160049810775205</v>
      </c>
      <c r="X676" s="2" t="n">
        <v>0.0689063251801728</v>
      </c>
      <c r="Y676" s="2" t="n">
        <v>0.149971083605419</v>
      </c>
      <c r="Z676" s="2" t="n">
        <v>0.169681007265507</v>
      </c>
      <c r="AA676" s="2" t="n">
        <v>0.165739513331018</v>
      </c>
      <c r="AB676" s="2" t="n">
        <v>0.125416310073772</v>
      </c>
      <c r="AC676" s="2" t="n">
        <v>0.0827810772479657</v>
      </c>
      <c r="AD676" s="2" t="n">
        <v>0.0906799404144003</v>
      </c>
      <c r="AE676" s="2" t="n">
        <v>0.112471651765222</v>
      </c>
      <c r="AF676" s="2" t="n">
        <v>0.0343530911165228</v>
      </c>
      <c r="AG676" s="2" t="n">
        <v>0.678596527678554</v>
      </c>
      <c r="AH676" s="3" t="b">
        <f aca="false">TRUE()</f>
        <v>1</v>
      </c>
      <c r="AI676" s="3" t="n">
        <v>-0.497451690601321</v>
      </c>
      <c r="AJ676" s="3" t="b">
        <f aca="false">TRUE()</f>
        <v>1</v>
      </c>
      <c r="AK676" s="3" t="n">
        <v>-1.48324757329627</v>
      </c>
      <c r="AL676" s="3" t="b">
        <f aca="false">TRUE()</f>
        <v>1</v>
      </c>
      <c r="AM676" s="3" t="n">
        <v>-1.7884871839320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11</v>
      </c>
      <c r="E677" s="2" t="n">
        <v>14</v>
      </c>
      <c r="F677" s="2" t="n">
        <v>30.3432488842396</v>
      </c>
      <c r="G677" s="2" t="n">
        <v>0.836363636363636</v>
      </c>
      <c r="H677" s="2" t="n">
        <v>0.978653588578969</v>
      </c>
      <c r="I677" s="2" t="n">
        <v>0.203364649506311</v>
      </c>
      <c r="J677" s="2" t="n">
        <v>0.436644784552554</v>
      </c>
      <c r="K677" s="2" t="n">
        <v>2.00571047866629</v>
      </c>
      <c r="L677" s="2" t="n">
        <v>0.47</v>
      </c>
      <c r="M677" s="2" t="n">
        <v>0.085</v>
      </c>
      <c r="N677" s="2" t="n">
        <v>4.477</v>
      </c>
      <c r="O677" s="2" t="s">
        <v>41</v>
      </c>
      <c r="P677" s="2" t="n">
        <v>56.8</v>
      </c>
      <c r="Q677" s="2" t="n">
        <v>19.9</v>
      </c>
      <c r="R677" s="2" t="n">
        <v>2.87</v>
      </c>
      <c r="S677" s="2" t="n">
        <v>0.596741795480907</v>
      </c>
      <c r="T677" s="2" t="n">
        <v>0.184699366196646</v>
      </c>
      <c r="U677" s="2" t="n">
        <v>-0.230369431154045</v>
      </c>
      <c r="V677" s="2" t="n">
        <v>0.091233230824085</v>
      </c>
      <c r="W677" s="2" t="n">
        <v>0.0117414871381145</v>
      </c>
      <c r="X677" s="2" t="n">
        <v>0.151060124135251</v>
      </c>
      <c r="Y677" s="2" t="n">
        <v>0.12047353062642</v>
      </c>
      <c r="Z677" s="2" t="n">
        <v>0.0959530642199643</v>
      </c>
      <c r="AA677" s="2" t="n">
        <v>0.109735949817416</v>
      </c>
      <c r="AB677" s="2" t="n">
        <v>0.158635434266097</v>
      </c>
      <c r="AC677" s="2" t="n">
        <v>0.101328742823404</v>
      </c>
      <c r="AD677" s="2" t="n">
        <v>0.0412140024349456</v>
      </c>
      <c r="AE677" s="2" t="n">
        <v>0.145563234589266</v>
      </c>
      <c r="AF677" s="2" t="n">
        <v>0.076035917087236</v>
      </c>
      <c r="AG677" s="2" t="n">
        <v>-1.90528426211537</v>
      </c>
      <c r="AH677" s="3" t="b">
        <f aca="false">TRUE()</f>
        <v>1</v>
      </c>
      <c r="AI677" s="3" t="n">
        <v>-2.62912703044966</v>
      </c>
      <c r="AJ677" s="3" t="b">
        <f aca="false">TRUE()</f>
        <v>1</v>
      </c>
      <c r="AK677" s="3" t="n">
        <v>-0.990941711541924</v>
      </c>
      <c r="AL677" s="3" t="b">
        <f aca="false">TRUE()</f>
        <v>1</v>
      </c>
      <c r="AM677" s="3" t="n">
        <v>-1.540222828376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11</v>
      </c>
      <c r="E678" s="2" t="n">
        <v>15</v>
      </c>
      <c r="F678" s="2" t="n">
        <v>15.2551187030578</v>
      </c>
      <c r="G678" s="2" t="n">
        <v>0.902597402597403</v>
      </c>
      <c r="H678" s="2" t="n">
        <v>0.967645546648393</v>
      </c>
      <c r="I678" s="2" t="n">
        <v>0.242771326088049</v>
      </c>
      <c r="J678" s="2" t="n">
        <v>0.468783602421798</v>
      </c>
      <c r="K678" s="2" t="n">
        <v>2.38190025086786</v>
      </c>
      <c r="L678" s="2" t="n">
        <v>0.54</v>
      </c>
      <c r="M678" s="2" t="n">
        <v>0.151</v>
      </c>
      <c r="N678" s="2" t="n">
        <v>5.342</v>
      </c>
      <c r="O678" s="2" t="s">
        <v>41</v>
      </c>
      <c r="P678" s="2" t="n">
        <v>54.3</v>
      </c>
      <c r="Q678" s="2" t="n">
        <v>20.6</v>
      </c>
      <c r="R678" s="2" t="n">
        <v>2.744</v>
      </c>
      <c r="S678" s="2" t="n">
        <v>0.638263964707066</v>
      </c>
      <c r="T678" s="2" t="n">
        <v>0.0588477408500409</v>
      </c>
      <c r="U678" s="2" t="n">
        <v>-0.515777564082979</v>
      </c>
      <c r="V678" s="2" t="n">
        <v>0.158400363648111</v>
      </c>
      <c r="W678" s="2" t="n">
        <v>0.110406898078383</v>
      </c>
      <c r="X678" s="2" t="n">
        <v>0.0669766736317881</v>
      </c>
      <c r="Y678" s="2" t="n">
        <v>0.139509210116227</v>
      </c>
      <c r="Z678" s="2" t="n">
        <v>0.157418496711894</v>
      </c>
      <c r="AA678" s="2" t="n">
        <v>0.15631008760058</v>
      </c>
      <c r="AB678" s="2" t="n">
        <v>0.112572839874807</v>
      </c>
      <c r="AC678" s="2" t="n">
        <v>0.0772289318403394</v>
      </c>
      <c r="AD678" s="2" t="n">
        <v>0.0756637811506962</v>
      </c>
      <c r="AE678" s="2" t="n">
        <v>0.112031660411826</v>
      </c>
      <c r="AF678" s="2" t="n">
        <v>0.102288318661843</v>
      </c>
      <c r="AG678" s="2" t="n">
        <v>-1.61789042296099</v>
      </c>
      <c r="AH678" s="3" t="b">
        <f aca="false">TRUE()</f>
        <v>1</v>
      </c>
      <c r="AI678" s="3" t="n">
        <v>-1.85996582534974</v>
      </c>
      <c r="AJ678" s="3" t="b">
        <f aca="false">TRUE()</f>
        <v>1</v>
      </c>
      <c r="AK678" s="3" t="n">
        <v>1.71674052810698</v>
      </c>
      <c r="AL678" s="3" t="b">
        <f aca="false">TRUE()</f>
        <v>1</v>
      </c>
      <c r="AM678" s="3" t="n">
        <v>-1.6668883159048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11</v>
      </c>
      <c r="E679" s="2" t="n">
        <v>16</v>
      </c>
      <c r="F679" s="2" t="n">
        <v>18.434948822922</v>
      </c>
      <c r="G679" s="2" t="n">
        <v>0.784883720930233</v>
      </c>
      <c r="H679" s="2" t="n">
        <v>0.989715753784048</v>
      </c>
      <c r="I679" s="2" t="n">
        <v>0.119366207318922</v>
      </c>
      <c r="J679" s="2" t="n">
        <v>0.293624319006438</v>
      </c>
      <c r="K679" s="2" t="n">
        <v>4.94358428922201</v>
      </c>
      <c r="L679" s="2" t="n">
        <v>0.625</v>
      </c>
      <c r="M679" s="2" t="n">
        <v>0.073</v>
      </c>
      <c r="N679" s="2" t="n">
        <v>10.534</v>
      </c>
      <c r="O679" s="2" t="s">
        <v>41</v>
      </c>
      <c r="P679" s="2" t="n">
        <v>68.7</v>
      </c>
      <c r="Q679" s="2" t="n">
        <v>22.5</v>
      </c>
      <c r="R679" s="2" t="n">
        <v>3.472</v>
      </c>
      <c r="S679" s="2" t="n">
        <v>0.00258671834181649</v>
      </c>
      <c r="T679" s="2" t="n">
        <v>-0.0498402358881013</v>
      </c>
      <c r="U679" s="2" t="n">
        <v>-0.422123401303818</v>
      </c>
      <c r="V679" s="2" t="n">
        <v>0.0301010206354223</v>
      </c>
      <c r="W679" s="2" t="n">
        <v>0.0227404244772713</v>
      </c>
      <c r="X679" s="2" t="n">
        <v>0.119267215285371</v>
      </c>
      <c r="Y679" s="2" t="n">
        <v>0.132895494523307</v>
      </c>
      <c r="Z679" s="2" t="n">
        <v>0.1072440158674</v>
      </c>
      <c r="AA679" s="2" t="n">
        <v>0.123394432044184</v>
      </c>
      <c r="AB679" s="2" t="n">
        <v>0.144098077050662</v>
      </c>
      <c r="AC679" s="2" t="n">
        <v>0.121240818095241</v>
      </c>
      <c r="AD679" s="2" t="n">
        <v>0.14537576392235</v>
      </c>
      <c r="AE679" s="2" t="n">
        <v>0.0942725043782903</v>
      </c>
      <c r="AF679" s="2" t="n">
        <v>0.0122116788331961</v>
      </c>
      <c r="AG679" s="2" t="n">
        <v>0.339133039358504</v>
      </c>
      <c r="AH679" s="3" t="b">
        <f aca="false">TRUE()</f>
        <v>1</v>
      </c>
      <c r="AI679" s="3" t="n">
        <v>-0.925984362014131</v>
      </c>
      <c r="AJ679" s="3" t="b">
        <f aca="false">TRUE()</f>
        <v>1</v>
      </c>
      <c r="AK679" s="3" t="n">
        <v>-1.48324757329627</v>
      </c>
      <c r="AL679" s="3" t="b">
        <f aca="false">TRUE()</f>
        <v>1</v>
      </c>
      <c r="AM679" s="3" t="n">
        <v>-0.9372951077416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12</v>
      </c>
      <c r="E680" s="2" t="n">
        <v>1</v>
      </c>
      <c r="F680" s="2" t="n">
        <v>18.434948822922</v>
      </c>
      <c r="G680" s="2" t="n">
        <v>0.887719298245614</v>
      </c>
      <c r="H680" s="2" t="n">
        <v>0.976777546150498</v>
      </c>
      <c r="I680" s="2" t="n">
        <v>0.182613154658728</v>
      </c>
      <c r="J680" s="2" t="n">
        <v>0.477011159333063</v>
      </c>
      <c r="K680" s="2" t="n">
        <v>3.28074403471524</v>
      </c>
      <c r="L680" s="2" t="n">
        <v>0.721</v>
      </c>
      <c r="M680" s="2" t="n">
        <v>0.123</v>
      </c>
      <c r="N680" s="2" t="n">
        <v>7.331</v>
      </c>
      <c r="O680" s="2" t="s">
        <v>41</v>
      </c>
      <c r="P680" s="2" t="n">
        <v>83.6</v>
      </c>
      <c r="Q680" s="2" t="n">
        <v>35.4</v>
      </c>
      <c r="R680" s="2" t="n">
        <v>4.221</v>
      </c>
      <c r="S680" s="2" t="n">
        <v>-1</v>
      </c>
      <c r="T680" s="2" t="n">
        <v>-0.052863805036971</v>
      </c>
      <c r="U680" s="2" t="n">
        <v>-0.947542463273059</v>
      </c>
      <c r="V680" s="2" t="n">
        <v>0.0489143458998432</v>
      </c>
      <c r="W680" s="2" t="n">
        <v>0.0489143458998432</v>
      </c>
      <c r="X680" s="2" t="n">
        <v>0.0192445934153492</v>
      </c>
      <c r="Y680" s="2" t="n">
        <v>0.0917271231883109</v>
      </c>
      <c r="Z680" s="2" t="n">
        <v>0.167881823435443</v>
      </c>
      <c r="AA680" s="2" t="n">
        <v>0.158963198344951</v>
      </c>
      <c r="AB680" s="2" t="n">
        <v>0.140057322317527</v>
      </c>
      <c r="AC680" s="2" t="n">
        <v>0.118889532406731</v>
      </c>
      <c r="AD680" s="2" t="n">
        <v>0.141231611954383</v>
      </c>
      <c r="AE680" s="2" t="n">
        <v>0.107529286508465</v>
      </c>
      <c r="AF680" s="2" t="n">
        <v>0.0544755084288407</v>
      </c>
      <c r="AG680" s="2" t="n">
        <v>-0.93120996291506</v>
      </c>
      <c r="AH680" s="3" t="b">
        <f aca="false">TRUE()</f>
        <v>1</v>
      </c>
      <c r="AI680" s="3" t="n">
        <v>0.128865290694324</v>
      </c>
      <c r="AJ680" s="3" t="b">
        <f aca="false">TRUE()</f>
        <v>1</v>
      </c>
      <c r="AK680" s="3" t="n">
        <v>0.568026850680172</v>
      </c>
      <c r="AL680" s="3" t="b">
        <f aca="false">TRUE()</f>
        <v>1</v>
      </c>
      <c r="AM680" s="3" t="n">
        <v>-0.1823688020728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12</v>
      </c>
      <c r="E681" s="2" t="n">
        <v>2</v>
      </c>
      <c r="F681" s="2" t="n">
        <v>22.6198649480404</v>
      </c>
      <c r="G681" s="2" t="n">
        <v>0.889705882352941</v>
      </c>
      <c r="H681" s="2" t="n">
        <v>0.97807469514592</v>
      </c>
      <c r="I681" s="2" t="n">
        <v>0.198943678864869</v>
      </c>
      <c r="J681" s="2" t="n">
        <v>0.441696866769935</v>
      </c>
      <c r="K681" s="2" t="n">
        <v>3.64603932766495</v>
      </c>
      <c r="L681" s="2" t="n">
        <v>0.739</v>
      </c>
      <c r="M681" s="2" t="n">
        <v>0.117</v>
      </c>
      <c r="N681" s="2" t="n">
        <v>8.139</v>
      </c>
      <c r="O681" s="2" t="s">
        <v>41</v>
      </c>
      <c r="P681" s="2" t="n">
        <v>76.7</v>
      </c>
      <c r="Q681" s="2" t="n">
        <v>25.1</v>
      </c>
      <c r="R681" s="2" t="n">
        <v>3.875</v>
      </c>
      <c r="S681" s="2" t="n">
        <v>0.612261670635007</v>
      </c>
      <c r="T681" s="2" t="n">
        <v>0.183804373862578</v>
      </c>
      <c r="U681" s="2" t="n">
        <v>-0.38935798019052</v>
      </c>
      <c r="V681" s="2" t="n">
        <v>0.024766118727215</v>
      </c>
      <c r="W681" s="2" t="n">
        <v>0.0318761283337831</v>
      </c>
      <c r="X681" s="2" t="n">
        <v>0.114552237634134</v>
      </c>
      <c r="Y681" s="2" t="n">
        <v>0.14253339678723</v>
      </c>
      <c r="Z681" s="2" t="n">
        <v>0.150492089631966</v>
      </c>
      <c r="AA681" s="2" t="n">
        <v>0.0859640441636253</v>
      </c>
      <c r="AB681" s="2" t="n">
        <v>0.0852076731474771</v>
      </c>
      <c r="AC681" s="2" t="n">
        <v>0.148772627181721</v>
      </c>
      <c r="AD681" s="2" t="n">
        <v>0.108660123944469</v>
      </c>
      <c r="AE681" s="2" t="n">
        <v>0.123298660564446</v>
      </c>
      <c r="AF681" s="2" t="n">
        <v>0.0405191469449309</v>
      </c>
      <c r="AG681" s="2" t="n">
        <v>-0.652139067256605</v>
      </c>
      <c r="AH681" s="3" t="b">
        <f aca="false">TRUE()</f>
        <v>1</v>
      </c>
      <c r="AI681" s="3" t="n">
        <v>0.326649600577159</v>
      </c>
      <c r="AJ681" s="3" t="b">
        <f aca="false">TRUE()</f>
        <v>1</v>
      </c>
      <c r="AK681" s="3" t="n">
        <v>0.321873919802999</v>
      </c>
      <c r="AL681" s="3" t="b">
        <f aca="false">TRUE()</f>
        <v>1</v>
      </c>
      <c r="AM681" s="3" t="n">
        <v>-0.53196554765099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13</v>
      </c>
      <c r="E682" s="2" t="n">
        <v>1</v>
      </c>
      <c r="F682" s="2" t="n">
        <v>27.8972710309476</v>
      </c>
      <c r="G682" s="2" t="n">
        <v>0.851985559566787</v>
      </c>
      <c r="H682" s="2" t="n">
        <v>0.967327006887917</v>
      </c>
      <c r="I682" s="2" t="n">
        <v>0.259934716745241</v>
      </c>
      <c r="J682" s="2" t="n">
        <v>0.501345565832785</v>
      </c>
      <c r="K682" s="2" t="n">
        <v>2.99644867925603</v>
      </c>
      <c r="L682" s="2" t="n">
        <v>0.729</v>
      </c>
      <c r="M682" s="2" t="n">
        <v>0.094</v>
      </c>
      <c r="N682" s="2" t="n">
        <v>6.852</v>
      </c>
      <c r="O682" s="2" t="s">
        <v>41</v>
      </c>
      <c r="P682" s="2" t="n">
        <v>90.3</v>
      </c>
      <c r="Q682" s="2" t="n">
        <v>36</v>
      </c>
      <c r="R682" s="2" t="n">
        <v>4.559</v>
      </c>
      <c r="S682" s="2" t="n">
        <v>0.644457674230449</v>
      </c>
      <c r="T682" s="2" t="n">
        <v>0.0988572818954787</v>
      </c>
      <c r="U682" s="2" t="n">
        <v>-0.622316718167398</v>
      </c>
      <c r="V682" s="2" t="n">
        <v>0.235663589435533</v>
      </c>
      <c r="W682" s="2" t="n">
        <v>0.102526646312358</v>
      </c>
      <c r="X682" s="2" t="n">
        <v>0.0905033680084447</v>
      </c>
      <c r="Y682" s="2" t="n">
        <v>0.152676655506333</v>
      </c>
      <c r="Z682" s="2" t="n">
        <v>0.191387127743909</v>
      </c>
      <c r="AA682" s="2" t="n">
        <v>0.130946134061005</v>
      </c>
      <c r="AB682" s="2" t="n">
        <v>0.111567690057107</v>
      </c>
      <c r="AC682" s="2" t="n">
        <v>0.102884555146992</v>
      </c>
      <c r="AD682" s="2" t="n">
        <v>0.0970868466664339</v>
      </c>
      <c r="AE682" s="2" t="n">
        <v>0.0943208674641908</v>
      </c>
      <c r="AF682" s="2" t="n">
        <v>0.0286267553455844</v>
      </c>
      <c r="AG682" s="2" t="n">
        <v>-1.14840016769129</v>
      </c>
      <c r="AH682" s="3" t="b">
        <f aca="false">TRUE()</f>
        <v>1</v>
      </c>
      <c r="AI682" s="3" t="n">
        <v>0.216769428420029</v>
      </c>
      <c r="AJ682" s="3" t="b">
        <f aca="false">TRUE()</f>
        <v>1</v>
      </c>
      <c r="AK682" s="3" t="n">
        <v>-0.621712315226165</v>
      </c>
      <c r="AL682" s="3" t="b">
        <f aca="false">TRUE()</f>
        <v>1</v>
      </c>
      <c r="AM682" s="3" t="n">
        <v>0.15709470450311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13</v>
      </c>
      <c r="E683" s="2" t="n">
        <v>2</v>
      </c>
      <c r="F683" s="2" t="n">
        <v>37.8749836510982</v>
      </c>
      <c r="G683" s="2" t="n">
        <v>0.830747531734838</v>
      </c>
      <c r="H683" s="2" t="n">
        <v>0.976056176233803</v>
      </c>
      <c r="I683" s="2" t="n">
        <v>0.223063085023501</v>
      </c>
      <c r="J683" s="2" t="n">
        <v>0.423079490810167</v>
      </c>
      <c r="K683" s="2" t="n">
        <v>3.71136123325181</v>
      </c>
      <c r="L683" s="2" t="n">
        <v>0.717</v>
      </c>
      <c r="M683" s="2" t="n">
        <v>0.083</v>
      </c>
      <c r="N683" s="2" t="n">
        <v>8.265</v>
      </c>
      <c r="O683" s="2" t="s">
        <v>41</v>
      </c>
      <c r="P683" s="2" t="n">
        <v>77.1</v>
      </c>
      <c r="Q683" s="2" t="n">
        <v>29.1</v>
      </c>
      <c r="R683" s="2" t="n">
        <v>3.894</v>
      </c>
      <c r="S683" s="2" t="n">
        <v>0.519910441839853</v>
      </c>
      <c r="T683" s="2" t="n">
        <v>-0.140236470410764</v>
      </c>
      <c r="U683" s="2" t="n">
        <v>-0.475525003340193</v>
      </c>
      <c r="V683" s="2" t="n">
        <v>0.21522038427229</v>
      </c>
      <c r="W683" s="2" t="n">
        <v>0.0598882134895059</v>
      </c>
      <c r="X683" s="2" t="n">
        <v>0.103427765619376</v>
      </c>
      <c r="Y683" s="2" t="n">
        <v>0.171809026755399</v>
      </c>
      <c r="Z683" s="2" t="n">
        <v>0.141548214303541</v>
      </c>
      <c r="AA683" s="2" t="n">
        <v>0.130893314036918</v>
      </c>
      <c r="AB683" s="2" t="n">
        <v>0.12903014854558</v>
      </c>
      <c r="AC683" s="2" t="n">
        <v>0.121464565185543</v>
      </c>
      <c r="AD683" s="2" t="n">
        <v>0.101550769255991</v>
      </c>
      <c r="AE683" s="2" t="n">
        <v>0.083027946648172</v>
      </c>
      <c r="AF683" s="2" t="n">
        <v>0.0172482496494796</v>
      </c>
      <c r="AG683" s="2" t="n">
        <v>-0.602235761492542</v>
      </c>
      <c r="AH683" s="3" t="b">
        <f aca="false">TRUE()</f>
        <v>1</v>
      </c>
      <c r="AI683" s="3" t="n">
        <v>0.0849132218314715</v>
      </c>
      <c r="AJ683" s="3" t="b">
        <f aca="false">TRUE()</f>
        <v>1</v>
      </c>
      <c r="AK683" s="3" t="n">
        <v>-1.07299268850098</v>
      </c>
      <c r="AL683" s="3" t="b">
        <f aca="false">TRUE()</f>
        <v>1</v>
      </c>
      <c r="AM683" s="3" t="n">
        <v>-0.51169906964646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13</v>
      </c>
      <c r="E684" s="2" t="n">
        <v>3</v>
      </c>
      <c r="F684" s="2" t="n">
        <v>21.3706222693432</v>
      </c>
      <c r="G684" s="2" t="n">
        <v>0.668472372697725</v>
      </c>
      <c r="H684" s="2" t="n">
        <v>0.982736974569519</v>
      </c>
      <c r="I684" s="2" t="n">
        <v>0.116764090235077</v>
      </c>
      <c r="J684" s="2" t="n">
        <v>0.305550327677223</v>
      </c>
      <c r="K684" s="2" t="n">
        <v>4.60646908410851</v>
      </c>
      <c r="L684" s="2" t="n">
        <v>0.611</v>
      </c>
      <c r="M684" s="2" t="n">
        <v>0.093</v>
      </c>
      <c r="N684" s="2" t="n">
        <v>9.928</v>
      </c>
      <c r="O684" s="2" t="s">
        <v>41</v>
      </c>
      <c r="P684" s="2" t="n">
        <v>83.9</v>
      </c>
      <c r="Q684" s="2" t="n">
        <v>25.4</v>
      </c>
      <c r="R684" s="2" t="n">
        <v>4.236</v>
      </c>
      <c r="S684" s="2" t="n">
        <v>0.715737338379762</v>
      </c>
      <c r="T684" s="2" t="n">
        <v>-0.21692984713362</v>
      </c>
      <c r="U684" s="2" t="n">
        <v>-0.140689051443655</v>
      </c>
      <c r="V684" s="2" t="n">
        <v>0.154530123890395</v>
      </c>
      <c r="W684" s="2" t="n">
        <v>0.0293361324202671</v>
      </c>
      <c r="X684" s="2" t="n">
        <v>0.137120216671608</v>
      </c>
      <c r="Y684" s="2" t="n">
        <v>0.141635048949359</v>
      </c>
      <c r="Z684" s="2" t="n">
        <v>0.122877204641604</v>
      </c>
      <c r="AA684" s="2" t="n">
        <v>0.114488449492797</v>
      </c>
      <c r="AB684" s="2" t="n">
        <v>0.133294134305906</v>
      </c>
      <c r="AC684" s="2" t="n">
        <v>0.0966181193295083</v>
      </c>
      <c r="AD684" s="2" t="n">
        <v>0.125600169774108</v>
      </c>
      <c r="AE684" s="2" t="n">
        <v>0.100919548837482</v>
      </c>
      <c r="AF684" s="2" t="n">
        <v>0.0274471079976277</v>
      </c>
      <c r="AG684" s="2" t="n">
        <v>0.0815905961711521</v>
      </c>
      <c r="AH684" s="3" t="b">
        <f aca="false">TRUE()</f>
        <v>1</v>
      </c>
      <c r="AI684" s="3" t="n">
        <v>-1.07981660303411</v>
      </c>
      <c r="AJ684" s="3" t="b">
        <f aca="false">TRUE()</f>
        <v>1</v>
      </c>
      <c r="AK684" s="3" t="n">
        <v>-0.662737803705694</v>
      </c>
      <c r="AL684" s="3" t="b">
        <f aca="false">TRUE()</f>
        <v>1</v>
      </c>
      <c r="AM684" s="3" t="n">
        <v>-0.1671689435694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14</v>
      </c>
      <c r="E685" s="2" t="n">
        <v>0</v>
      </c>
      <c r="F685" s="2" t="n">
        <v>26.565051177078</v>
      </c>
      <c r="G685" s="2" t="n">
        <v>0.826354679802956</v>
      </c>
      <c r="H685" s="2" t="n">
        <v>0.988567420397219</v>
      </c>
      <c r="I685" s="2" t="n">
        <v>0.177914147129799</v>
      </c>
      <c r="J685" s="2" t="n">
        <v>0.348804461466229</v>
      </c>
      <c r="K685" s="2" t="n">
        <v>4.53318442994663</v>
      </c>
      <c r="L685" s="2" t="n">
        <v>0.663</v>
      </c>
      <c r="M685" s="2" t="n">
        <v>0.089</v>
      </c>
      <c r="N685" s="2" t="n">
        <v>9.792</v>
      </c>
      <c r="O685" s="2" t="s">
        <v>41</v>
      </c>
      <c r="P685" s="2" t="n">
        <v>68.1</v>
      </c>
      <c r="Q685" s="2" t="n">
        <v>27.2</v>
      </c>
      <c r="R685" s="2" t="n">
        <v>3.441</v>
      </c>
      <c r="S685" s="2" t="n">
        <v>-1</v>
      </c>
      <c r="T685" s="2" t="n">
        <v>-0.039919771113297</v>
      </c>
      <c r="U685" s="2" t="n">
        <v>-0.681043712227616</v>
      </c>
      <c r="V685" s="2" t="n">
        <v>0.0782762504499412</v>
      </c>
      <c r="W685" s="2" t="n">
        <v>0.0782762504499412</v>
      </c>
      <c r="X685" s="2" t="n">
        <v>0.042547810597672</v>
      </c>
      <c r="Y685" s="2" t="n">
        <v>0.112506279430104</v>
      </c>
      <c r="Z685" s="2" t="n">
        <v>0.161539429319465</v>
      </c>
      <c r="AA685" s="2" t="n">
        <v>0.132721901071602</v>
      </c>
      <c r="AB685" s="2" t="n">
        <v>0.128230358425526</v>
      </c>
      <c r="AC685" s="2" t="n">
        <v>0.109616702476704</v>
      </c>
      <c r="AD685" s="2" t="n">
        <v>0.108639144019932</v>
      </c>
      <c r="AE685" s="2" t="n">
        <v>0.131069716864164</v>
      </c>
      <c r="AF685" s="2" t="n">
        <v>0.0731286577948311</v>
      </c>
      <c r="AG685" s="2" t="n">
        <v>0.0256040711058202</v>
      </c>
      <c r="AH685" s="3" t="b">
        <f aca="false">TRUE()</f>
        <v>1</v>
      </c>
      <c r="AI685" s="3" t="n">
        <v>-0.508439707817034</v>
      </c>
      <c r="AJ685" s="3" t="b">
        <f aca="false">TRUE()</f>
        <v>1</v>
      </c>
      <c r="AK685" s="3" t="n">
        <v>-0.826839757623809</v>
      </c>
      <c r="AL685" s="3" t="b">
        <f aca="false">TRUE()</f>
        <v>1</v>
      </c>
      <c r="AM685" s="3" t="n">
        <v>-0.96769482474844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16</v>
      </c>
      <c r="E686" s="2" t="n">
        <v>0</v>
      </c>
      <c r="F686" s="2" t="n">
        <v>16.504361381755</v>
      </c>
      <c r="G686" s="2" t="n">
        <v>0.833656957928803</v>
      </c>
      <c r="H686" s="2" t="n">
        <v>0.993082540885375</v>
      </c>
      <c r="I686" s="2" t="n">
        <v>0.141960918768948</v>
      </c>
      <c r="J686" s="2" t="n">
        <v>0.282161623848047</v>
      </c>
      <c r="K686" s="2" t="n">
        <v>7.17710200047558</v>
      </c>
      <c r="L686" s="2" t="n">
        <v>0.816</v>
      </c>
      <c r="M686" s="2" t="n">
        <v>0.093</v>
      </c>
      <c r="N686" s="2" t="n">
        <v>15.175</v>
      </c>
      <c r="O686" s="2" t="s">
        <v>41</v>
      </c>
      <c r="P686" s="2" t="n">
        <v>69.2</v>
      </c>
      <c r="Q686" s="2" t="n">
        <v>27.2</v>
      </c>
      <c r="R686" s="2" t="n">
        <v>3.496</v>
      </c>
      <c r="S686" s="2" t="n">
        <v>0.703175286774832</v>
      </c>
      <c r="T686" s="2" t="n">
        <v>0.039690523088453</v>
      </c>
      <c r="U686" s="2" t="n">
        <v>-0.520047161341019</v>
      </c>
      <c r="V686" s="2" t="n">
        <v>0.00107086966024927</v>
      </c>
      <c r="W686" s="2" t="n">
        <v>0.00107086966024927</v>
      </c>
      <c r="X686" s="2" t="n">
        <v>0.0537482818380316</v>
      </c>
      <c r="Y686" s="2" t="n">
        <v>0.119153631204829</v>
      </c>
      <c r="Z686" s="2" t="n">
        <v>0.136497290401595</v>
      </c>
      <c r="AA686" s="2" t="n">
        <v>0.129505129796889</v>
      </c>
      <c r="AB686" s="2" t="n">
        <v>0.14586070465808</v>
      </c>
      <c r="AC686" s="2" t="n">
        <v>0.122959009686693</v>
      </c>
      <c r="AD686" s="2" t="n">
        <v>0.157591245941772</v>
      </c>
      <c r="AE686" s="2" t="n">
        <v>0.100703751384374</v>
      </c>
      <c r="AF686" s="2" t="n">
        <v>0.0339809550877368</v>
      </c>
      <c r="AG686" s="2" t="n">
        <v>2.04545064097722</v>
      </c>
      <c r="AH686" s="3" t="b">
        <f aca="false">TRUE()</f>
        <v>1</v>
      </c>
      <c r="AI686" s="3" t="n">
        <v>1.17272692618707</v>
      </c>
      <c r="AJ686" s="3" t="b">
        <f aca="false">TRUE()</f>
        <v>1</v>
      </c>
      <c r="AK686" s="3" t="n">
        <v>-0.662737803705694</v>
      </c>
      <c r="AL686" s="3" t="b">
        <f aca="false">TRUE()</f>
        <v>1</v>
      </c>
      <c r="AM686" s="3" t="n">
        <v>-0.91196201023598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18</v>
      </c>
      <c r="E687" s="2" t="n">
        <v>1</v>
      </c>
      <c r="F687" s="2" t="n">
        <v>13.2405199151872</v>
      </c>
      <c r="G687" s="2" t="n">
        <v>0.837237977805179</v>
      </c>
      <c r="H687" s="2" t="n">
        <v>0.987290997927078</v>
      </c>
      <c r="I687" s="2" t="n">
        <v>0.180035329211823</v>
      </c>
      <c r="J687" s="2" t="n">
        <v>0.355637833943312</v>
      </c>
      <c r="K687" s="2" t="n">
        <v>4.42289098102912</v>
      </c>
      <c r="L687" s="2" t="n">
        <v>0.724</v>
      </c>
      <c r="M687" s="2" t="n">
        <v>0.117</v>
      </c>
      <c r="N687" s="2" t="n">
        <v>9.663</v>
      </c>
      <c r="O687" s="2" t="s">
        <v>41</v>
      </c>
      <c r="P687" s="2" t="n">
        <v>79.3</v>
      </c>
      <c r="Q687" s="2" t="n">
        <v>27.4</v>
      </c>
      <c r="R687" s="2" t="n">
        <v>4.006</v>
      </c>
      <c r="S687" s="2" t="n">
        <v>0.365833481132271</v>
      </c>
      <c r="T687" s="2" t="n">
        <v>-0.336534589875248</v>
      </c>
      <c r="U687" s="2" t="n">
        <v>-0.20936275113538</v>
      </c>
      <c r="V687" s="2" t="n">
        <v>0.198073462501453</v>
      </c>
      <c r="W687" s="2" t="n">
        <v>0.0344475845980263</v>
      </c>
      <c r="X687" s="2" t="n">
        <v>0.122129545758971</v>
      </c>
      <c r="Y687" s="2" t="n">
        <v>0.148226440444109</v>
      </c>
      <c r="Z687" s="2" t="n">
        <v>0.146419246535004</v>
      </c>
      <c r="AA687" s="2" t="n">
        <v>0.123772119884892</v>
      </c>
      <c r="AB687" s="2" t="n">
        <v>0.125059570830737</v>
      </c>
      <c r="AC687" s="2" t="n">
        <v>0.119300392827484</v>
      </c>
      <c r="AD687" s="2" t="n">
        <v>0.131243905677442</v>
      </c>
      <c r="AE687" s="2" t="n">
        <v>0.0738272837565373</v>
      </c>
      <c r="AF687" s="2" t="n">
        <v>0.010021494284824</v>
      </c>
      <c r="AG687" s="2" t="n">
        <v>-0.0586556830402742</v>
      </c>
      <c r="AH687" s="3" t="b">
        <f aca="false">TRUE()</f>
        <v>1</v>
      </c>
      <c r="AI687" s="3" t="n">
        <v>0.161829342341463</v>
      </c>
      <c r="AJ687" s="3" t="b">
        <f aca="false">TRUE()</f>
        <v>1</v>
      </c>
      <c r="AK687" s="3" t="n">
        <v>0.321873919802999</v>
      </c>
      <c r="AL687" s="3" t="b">
        <f aca="false">TRUE()</f>
        <v>1</v>
      </c>
      <c r="AM687" s="3" t="n">
        <v>-0.40023344062153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19</v>
      </c>
      <c r="E688" s="2" t="n">
        <v>0</v>
      </c>
      <c r="F688" s="2" t="n">
        <v>20.2248594311681</v>
      </c>
      <c r="G688" s="2" t="n">
        <v>0.893106893106893</v>
      </c>
      <c r="H688" s="2" t="n">
        <v>0.989181287348951</v>
      </c>
      <c r="I688" s="2" t="n">
        <v>0.143395836859818</v>
      </c>
      <c r="J688" s="2" t="n">
        <v>0.334227325240403</v>
      </c>
      <c r="K688" s="2" t="n">
        <v>5.26802415966889</v>
      </c>
      <c r="L688" s="2" t="n">
        <v>0.757</v>
      </c>
      <c r="M688" s="2" t="n">
        <v>0.109</v>
      </c>
      <c r="N688" s="2" t="n">
        <v>11.302</v>
      </c>
      <c r="O688" s="2" t="s">
        <v>41</v>
      </c>
      <c r="P688" s="2" t="n">
        <v>59.4</v>
      </c>
      <c r="Q688" s="2" t="n">
        <v>23.9</v>
      </c>
      <c r="R688" s="2" t="n">
        <v>2.998</v>
      </c>
      <c r="S688" s="2" t="n">
        <v>0.397300894120097</v>
      </c>
      <c r="T688" s="2" t="n">
        <v>0.20094785101356</v>
      </c>
      <c r="U688" s="2" t="n">
        <v>-0.215033300020337</v>
      </c>
      <c r="V688" s="2" t="n">
        <v>0.0434742598685006</v>
      </c>
      <c r="W688" s="2" t="n">
        <v>0.0202536947530902</v>
      </c>
      <c r="X688" s="2" t="n">
        <v>0.0303522885239654</v>
      </c>
      <c r="Y688" s="2" t="n">
        <v>0.124362213243852</v>
      </c>
      <c r="Z688" s="2" t="n">
        <v>0.158594571231436</v>
      </c>
      <c r="AA688" s="2" t="n">
        <v>0.142561208335595</v>
      </c>
      <c r="AB688" s="2" t="n">
        <v>0.131064684079325</v>
      </c>
      <c r="AC688" s="2" t="n">
        <v>0.124832145163863</v>
      </c>
      <c r="AD688" s="2" t="n">
        <v>0.15512981642993</v>
      </c>
      <c r="AE688" s="2" t="n">
        <v>0.101131748215559</v>
      </c>
      <c r="AF688" s="2" t="n">
        <v>0.0319713247764748</v>
      </c>
      <c r="AG688" s="2" t="n">
        <v>0.586992037216956</v>
      </c>
      <c r="AH688" s="3" t="b">
        <f aca="false">TRUE()</f>
        <v>1</v>
      </c>
      <c r="AI688" s="3" t="n">
        <v>0.524433910459995</v>
      </c>
      <c r="AJ688" s="3" t="b">
        <f aca="false">TRUE()</f>
        <v>1</v>
      </c>
      <c r="AK688" s="3" t="n">
        <v>-0.00632998803323195</v>
      </c>
      <c r="AL688" s="3" t="b">
        <f aca="false">TRUE()</f>
        <v>1</v>
      </c>
      <c r="AM688" s="3" t="n">
        <v>-1.40849072134703</v>
      </c>
      <c r="AN688" s="3" t="b">
        <f aca="false">TRUE()</f>
        <v>1</v>
      </c>
      <c r="AO688" s="3" t="n">
        <v>0</v>
      </c>
      <c r="AP68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